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5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570           </t>
  </si>
  <si>
    <t xml:space="preserve">No. de orden</t>
  </si>
  <si>
    <t xml:space="preserve">D24-058382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MART STORES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TURQUESA 2166 CO: NUEVA WAL MART DE MEXICO  NWM9709244W4 , ,</t>
  </si>
  <si>
    <t xml:space="preserve">CP</t>
  </si>
  <si>
    <t xml:space="preserve">02120               </t>
  </si>
  <si>
    <t xml:space="preserve">78395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25579322968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Noe  Diaz de Leon Montiel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S-4330-FANASSY=</t>
  </si>
  <si>
    <t xml:space="preserve">(       ) Cisco ISR 4330 Fan Assembly, Spare</t>
  </si>
  <si>
    <t xml:space="preserve">0.70</t>
  </si>
  <si>
    <t xml:space="preserve">Al 42.00 L 8.00 An 7.00</t>
  </si>
  <si>
    <t xml:space="preserve">1.00</t>
  </si>
  <si>
    <t xml:space="preserve">NOT SERIAL-001-13947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5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5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5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5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4232883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14:19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14:19Z</dcterms:modified>
  <cp:revision>0</cp:revision>
  <dc:subject/>
  <dc:title/>
</cp:coreProperties>
</file>