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0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000           </t>
  </si>
  <si>
    <t xml:space="preserve">No. de orden</t>
  </si>
  <si>
    <t xml:space="preserve">D24-058427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VIGILANCIA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OMICILIO PARTICULAR  FACHADA DE DOMICILIO COLOR AZUL, EDIFICIO ROJO DE FRENTE  A UN COSTADO DE SERVICIO TAXI Y TINTORER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G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3.53706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3:35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53:35Z</dcterms:modified>
  <cp:revision>0</cp:revision>
  <dc:subject/>
  <dc:title/>
</cp:coreProperties>
</file>