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38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382           </t>
  </si>
  <si>
    <t xml:space="preserve">No. de orden</t>
  </si>
  <si>
    <t xml:space="preserve">D24-058687     </t>
  </si>
  <si>
    <t xml:space="preserve">09/11/2024 de 12:00AM a  1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, MZ 6, LT 2 LAGO ESMERALDA.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LÃ“PEZ MATEOS, MÃ‰X.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5.562383298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56238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24:42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24:42Z</dcterms:modified>
  <cp:revision>0</cp:revision>
  <dc:subject/>
  <dc:title/>
</cp:coreProperties>
</file>