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30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30             </t>
  </si>
  <si>
    <t xml:space="preserve">No. de orden</t>
  </si>
  <si>
    <t xml:space="preserve">D24-058689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Ashly Sabrina Beltrán Jimé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1.00</t>
  </si>
  <si>
    <t xml:space="preserve">FST2134EAGT</t>
  </si>
  <si>
    <t xml:space="preserve">FST2134EA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4.56867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40:18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40:18Z</dcterms:modified>
  <cp:revision>0</cp:revision>
  <dc:subject/>
  <dc:title/>
</cp:coreProperties>
</file>