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97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9767           </t>
  </si>
  <si>
    <t xml:space="preserve">No. de orden</t>
  </si>
  <si>
    <t xml:space="preserve">D24-058764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W=</t>
  </si>
  <si>
    <t xml:space="preserve">0.20</t>
  </si>
  <si>
    <t xml:space="preserve">Al 5.00 L 18.00 An 13.00</t>
  </si>
  <si>
    <t xml:space="preserve">1.00</t>
  </si>
  <si>
    <t xml:space="preserve">H0D10000234370529A</t>
  </si>
  <si>
    <t xml:space="preserve">UCS-SD19TKA1X-EV=</t>
  </si>
  <si>
    <t xml:space="preserve">0.30</t>
  </si>
  <si>
    <t xml:space="preserve">Al 6.50 L 24.50 An 19.00</t>
  </si>
  <si>
    <t xml:space="preserve">6DR0A09K0JA3</t>
  </si>
  <si>
    <t xml:space="preserve">UCSC-P-I8D25GF=</t>
  </si>
  <si>
    <t xml:space="preserve">0.50</t>
  </si>
  <si>
    <t xml:space="preserve">Al 10.00 L 32.00 An 24.00</t>
  </si>
  <si>
    <t xml:space="preserve">FLY26310047</t>
  </si>
  <si>
    <t xml:space="preserve">UCSC-P-I8Q25GF=</t>
  </si>
  <si>
    <t xml:space="preserve">0.60</t>
  </si>
  <si>
    <t xml:space="preserve">Al 10.00 L 31.50 An 23.50</t>
  </si>
  <si>
    <t xml:space="preserve">FLY262600UX</t>
  </si>
  <si>
    <t xml:space="preserve">UCSC-PSU1-2300W=</t>
  </si>
  <si>
    <t xml:space="preserve">1.10</t>
  </si>
  <si>
    <t xml:space="preserve">Al 11.00 L 31.00 An 13.00</t>
  </si>
  <si>
    <t xml:space="preserve">DTM281501NK</t>
  </si>
  <si>
    <t xml:space="preserve">UCSX-9508-ACPEM=</t>
  </si>
  <si>
    <t xml:space="preserve">0.80</t>
  </si>
  <si>
    <t xml:space="preserve">Al 11.00 L 30.00 An 18.00</t>
  </si>
  <si>
    <t xml:space="preserve">FCH2719744J</t>
  </si>
  <si>
    <t xml:space="preserve">UCSX-9508-FAN=</t>
  </si>
  <si>
    <t xml:space="preserve">1.70</t>
  </si>
  <si>
    <t xml:space="preserve">Al 20.00 L 33.00 An 19.00</t>
  </si>
  <si>
    <t xml:space="preserve">FOX2646PGU4</t>
  </si>
  <si>
    <t xml:space="preserve">UCSX-I-9108-25G=</t>
  </si>
  <si>
    <t xml:space="preserve">5.30</t>
  </si>
  <si>
    <t xml:space="preserve">Al 20.00 L 55.00 An 47.00</t>
  </si>
  <si>
    <t xml:space="preserve">FCH27187BZW</t>
  </si>
  <si>
    <t xml:space="preserve">UCSX-PSU-2800AC=</t>
  </si>
  <si>
    <t xml:space="preserve">2.30</t>
  </si>
  <si>
    <t xml:space="preserve">Al 16.00 L 73.00 An 15.00</t>
  </si>
  <si>
    <t xml:space="preserve">DTM272000CZ</t>
  </si>
  <si>
    <t xml:space="preserve">UCSX-RSFAN=</t>
  </si>
  <si>
    <t xml:space="preserve">Al 6.00 L 24.00 An 19.00</t>
  </si>
  <si>
    <t xml:space="preserve">L6303XDDD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7744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/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/>
      <c r="E109" s="115"/>
      <c r="F109" s="115"/>
      <c r="G109" s="115"/>
      <c r="H109" s="141" t="s">
        <v>79</v>
      </c>
      <c r="I109" s="142"/>
      <c r="J109" s="143" t="s">
        <v>116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04:51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04:51Z</dcterms:modified>
  <cp:revision>0</cp:revision>
  <dc:subject/>
  <dc:title/>
</cp:coreProperties>
</file>