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8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824           </t>
  </si>
  <si>
    <t xml:space="preserve">No. de orden</t>
  </si>
  <si>
    <t xml:space="preserve">D24-058785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PERIENCIAS XCARET HOTELES S.A.P.I.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1 SUR ESQ.100 AV SUR M24 L10 COL FORJADORES BODEGA # 15 , ,</t>
  </si>
  <si>
    <t xml:space="preserve">CP</t>
  </si>
  <si>
    <t xml:space="preserve">02120               </t>
  </si>
  <si>
    <t xml:space="preserve">77716               </t>
  </si>
  <si>
    <t xml:space="preserve">Ciudad    </t>
  </si>
  <si>
    <t xml:space="preserve">CIUDAD DE MÉXICO,CIUDAD DE MÉXICO</t>
  </si>
  <si>
    <t xml:space="preserve">SOLIDARIDAD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24135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ulina Cede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20</t>
  </si>
  <si>
    <t xml:space="preserve">Al 58.00 L 14.00 An 50.00</t>
  </si>
  <si>
    <t xml:space="preserve">1.00</t>
  </si>
  <si>
    <t xml:space="preserve">Q2KW-KCZB-775B</t>
  </si>
  <si>
    <t xml:space="preserve">Q2KW-KD4Y-VQGS</t>
  </si>
  <si>
    <t xml:space="preserve">Q2KW-N2MA-BY5F</t>
  </si>
  <si>
    <t xml:space="preserve">Q2KW-N32S-W3JW</t>
  </si>
  <si>
    <t xml:space="preserve">Q2KW-KFP4-PK98</t>
  </si>
  <si>
    <t xml:space="preserve">Q2KW-MCNX-UWG5</t>
  </si>
  <si>
    <t xml:space="preserve">Q2KW-LGA3-8QPJ</t>
  </si>
  <si>
    <t xml:space="preserve">Q2KW-MZ5R-3YUR</t>
  </si>
  <si>
    <t xml:space="preserve">Q2KW-MDQH-NJX3</t>
  </si>
  <si>
    <t xml:space="preserve">Q2KW-MDVX-QSD2</t>
  </si>
  <si>
    <t xml:space="preserve">Q2KW-KE3K-LDA3</t>
  </si>
  <si>
    <t xml:space="preserve">Q2KW-N2BQ-FDHM</t>
  </si>
  <si>
    <t xml:space="preserve">Q2KW-ME7M-EUWU</t>
  </si>
  <si>
    <t xml:space="preserve">Q2KW-N2D8-2WGW</t>
  </si>
  <si>
    <t xml:space="preserve">Q2KW-MG7D-SMC3</t>
  </si>
  <si>
    <t xml:space="preserve">Q2KW-MGB7-BQFF</t>
  </si>
  <si>
    <t xml:space="preserve">Q2KW-MG2H-XP4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42363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9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9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9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9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9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9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9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9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99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9</v>
      </c>
      <c r="C116" s="140"/>
      <c r="D116" s="115" t="s">
        <v>8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0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9</v>
      </c>
      <c r="E141" s="164" t="s">
        <v>110</v>
      </c>
      <c r="F141" s="4"/>
      <c r="G141" s="4"/>
      <c r="H141" s="4"/>
      <c r="I141" s="4"/>
      <c r="J141" s="4"/>
      <c r="K141" s="4"/>
      <c r="L141" s="163" t="s">
        <v>11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10:16Z</dcterms:created>
  <dc:creator>bdjesus</dc:creator>
  <dc:description/>
  <dc:language>en-US</dc:language>
  <cp:lastModifiedBy>Joshua Landa</cp:lastModifiedBy>
  <cp:lastPrinted>2011-03-09T22:50:49Z</cp:lastPrinted>
  <dcterms:modified xsi:type="dcterms:W3CDTF">2024-11-11T16:10:16Z</dcterms:modified>
  <cp:revision>0</cp:revision>
  <dc:subject/>
  <dc:title/>
</cp:coreProperties>
</file>