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3302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33023           </t>
  </si>
  <si>
    <t xml:space="preserve">No. de orden</t>
  </si>
  <si>
    <t xml:space="preserve">D24-058787     </t>
  </si>
  <si>
    <t xml:space="preserve">1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20-FAN-F=</t>
  </si>
  <si>
    <t xml:space="preserve">(       ) ASR 920 Fan for Fixed Chassis - Spare</t>
  </si>
  <si>
    <t xml:space="preserve">0.70</t>
  </si>
  <si>
    <t xml:space="preserve">Al 7.00 L 47.00 An 15.00</t>
  </si>
  <si>
    <t xml:space="preserve">1.00</t>
  </si>
  <si>
    <t xml:space="preserve">CAT2434V28X</t>
  </si>
  <si>
    <t xml:space="preserve">C9800-L-F-CA-K9</t>
  </si>
  <si>
    <t xml:space="preserve">2.50</t>
  </si>
  <si>
    <t xml:space="preserve">Al 13.00 L 40.00 An 31.00</t>
  </si>
  <si>
    <t xml:space="preserve">FCL261100F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0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0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3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3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3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3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7.4305232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6:26:56Z</dcterms:created>
  <dc:creator>bdjesus</dc:creator>
  <dc:description/>
  <dc:language>en-US</dc:language>
  <cp:lastModifiedBy>Joshua Landa</cp:lastModifiedBy>
  <cp:lastPrinted>2011-03-09T22:50:49Z</cp:lastPrinted>
  <dcterms:modified xsi:type="dcterms:W3CDTF">2024-11-11T16:26:56Z</dcterms:modified>
  <cp:revision>0</cp:revision>
  <dc:subject/>
  <dc:title/>
</cp:coreProperties>
</file>