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1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170           </t>
  </si>
  <si>
    <t xml:space="preserve">No. de orden</t>
  </si>
  <si>
    <t xml:space="preserve">D24-058823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,JALISCO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2 21 11 14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SEGURIDAD 24 HRS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SHERATON BUGANVILIAS RESORT &amp; CONVENTION CENTER. 
REFERENCIAS: ENTRE CALLE LAS AMERICAS, INGRESAR POR A REA DE PROVEEDORES 
HORARIO: SEGURIDAD 24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UZ9L-K4N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478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21:06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21:06Z</dcterms:modified>
  <cp:revision>0</cp:revision>
  <dc:subject/>
  <dc:title/>
</cp:coreProperties>
</file>