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7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764           </t>
  </si>
  <si>
    <t xml:space="preserve">No. de orden</t>
  </si>
  <si>
    <t xml:space="preserve">D24-058827     </t>
  </si>
  <si>
    <t xml:space="preserve">1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BANAME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UT MEXICO - QUERETARO LOTE 33 MZ 5 KM 195.5, PARQUE INDUSTRIAL EL MARQUEZ,QUERETARO</t>
  </si>
  <si>
    <t xml:space="preserve">CP</t>
  </si>
  <si>
    <t xml:space="preserve">02120               </t>
  </si>
  <si>
    <t xml:space="preserve">76246               </t>
  </si>
  <si>
    <t xml:space="preserve">Ciudad    </t>
  </si>
  <si>
    <t xml:space="preserve">CIUDAD DE MÉXICO,CIUDAD DE MÉXICO</t>
  </si>
  <si>
    <t xml:space="preserve">QUERETAR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24 72 00 62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OTLINE QRDC DCPP | Julio Acopa | GERARDO YAÑES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EL DATA CENTER BANAMEX, DENTRO DEL PARQUE INDUSTRIAL EL MARQUEZ,  RECIBE CONTACTO EN SITIO  
COORDENADAS: 20.558417901106747, -100.2547346695978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QSFP-40G-LR4-S=</t>
  </si>
  <si>
    <t xml:space="preserve">1.00</t>
  </si>
  <si>
    <t xml:space="preserve">Al 23.00 L 20.00 An 5.00</t>
  </si>
  <si>
    <t xml:space="preserve">ACW2553007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1/2024 01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2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2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2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2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7.466447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7:16:04Z</dcterms:created>
  <dc:creator>bdjesus</dc:creator>
  <dc:description/>
  <dc:language>en-US</dc:language>
  <cp:lastModifiedBy>Joshua Landa</cp:lastModifiedBy>
  <cp:lastPrinted>2011-03-09T22:50:49Z</cp:lastPrinted>
  <dcterms:modified xsi:type="dcterms:W3CDTF">2024-11-11T17:16:04Z</dcterms:modified>
  <cp:revision>0</cp:revision>
  <dc:subject/>
  <dc:title/>
</cp:coreProperties>
</file>