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4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433           </t>
  </si>
  <si>
    <t xml:space="preserve">No. de orden</t>
  </si>
  <si>
    <t xml:space="preserve">D24-058857     </t>
  </si>
  <si>
    <t xml:space="preserve">12/11/2024 de  8:00AM a  8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UITO DE LA INDUSTRIA NORTE #6, PARQUE INDUSTRI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 DE VILLAD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221922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alberto Velazq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CIE-BD16GF=</t>
  </si>
  <si>
    <t xml:space="preserve">(       ) Emulex LPe31002 dual port 16G FC HBA</t>
  </si>
  <si>
    <t xml:space="preserve">0.60</t>
  </si>
  <si>
    <t xml:space="preserve">Al 10.00 L 32.00 An 24.00</t>
  </si>
  <si>
    <t xml:space="preserve">1.00</t>
  </si>
  <si>
    <t xml:space="preserve">EXP2330007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5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5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5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5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52830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8:40:59Z</dcterms:created>
  <dc:creator>bdjesus</dc:creator>
  <dc:description/>
  <dc:language>en-US</dc:language>
  <cp:lastModifiedBy>Joshua Landa</cp:lastModifiedBy>
  <cp:lastPrinted>2011-03-09T22:50:49Z</cp:lastPrinted>
  <dcterms:modified xsi:type="dcterms:W3CDTF">2024-11-11T18:40:59Z</dcterms:modified>
  <cp:revision>0</cp:revision>
  <dc:subject/>
  <dc:title/>
</cp:coreProperties>
</file>