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4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403           </t>
  </si>
  <si>
    <t xml:space="preserve">No. de orden</t>
  </si>
  <si>
    <t xml:space="preserve">D24-058865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0 DE NOVIEMBRE, MZ 068 VISTA HERMOSA , 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1759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ergio Gonzalez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5LBG-JAW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375697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18:18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18:18Z</dcterms:modified>
  <cp:revision>0</cp:revision>
  <dc:subject/>
  <dc:title/>
</cp:coreProperties>
</file>