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56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564           </t>
  </si>
  <si>
    <t xml:space="preserve">No. de orden</t>
  </si>
  <si>
    <t xml:space="preserve">D24-058928     </t>
  </si>
  <si>
    <t xml:space="preserve">21/11/2024 de  9:00AM a  2:3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22 25 54 47 66 /55 67 39 56 63 // 55 40 17 59 36                                          </t>
  </si>
  <si>
    <t xml:space="preserve">Cel.</t>
  </si>
  <si>
    <t xml:space="preserve">Contacto </t>
  </si>
  <si>
    <t xml:space="preserve">MARTIN FRAGOSO</t>
  </si>
  <si>
    <t xml:space="preserve">MARCO ANTONIO RIVERA LUNA | Luis Andres Pantaleon Escalante// DANIEL TORRES CHAVEZ | ARTURO CENDEJAS //Marco Antonio Rivera Luna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ENTREGAR EN: Secretaria De Gobernación 
REFERENCIAS: entre Gral. prim y Atenas cerca Escuela Secundaria Diurna N° 103 "República Mexicana" y Bodegas Alianza  
HORARIO: 9 AM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6069444444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60746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3:06:46Z</dcterms:created>
  <dc:creator>bdjesus</dc:creator>
  <dc:description/>
  <dc:language>en-US</dc:language>
  <cp:lastModifiedBy>Joshua Landa</cp:lastModifiedBy>
  <cp:lastPrinted>2011-03-09T22:50:49Z</cp:lastPrinted>
  <dcterms:modified xsi:type="dcterms:W3CDTF">2024-11-11T23:06:46Z</dcterms:modified>
  <cp:revision>0</cp:revision>
  <dc:subject/>
  <dc:title/>
</cp:coreProperties>
</file>