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6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642           </t>
  </si>
  <si>
    <t xml:space="preserve">No. de orden</t>
  </si>
  <si>
    <t xml:space="preserve">D24-059000     </t>
  </si>
  <si>
    <t xml:space="preserve">12/11/2024 de  9:16AM a  9:4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EXICO  TOLUCA 1375 LOMAS DE SANTA FE TAREA IMCSCLC050125-001 CIA PROCURADURIA GENERAL DE LA REPUBLICA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S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6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40694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27173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2:31:37Z</dcterms:created>
  <dc:creator>bdjesus</dc:creator>
  <dc:description/>
  <dc:language>en-US</dc:language>
  <cp:lastModifiedBy>Joshua Landa</cp:lastModifiedBy>
  <cp:lastPrinted>2011-03-09T22:50:49Z</cp:lastPrinted>
  <dcterms:modified xsi:type="dcterms:W3CDTF">2024-11-12T12:31:37Z</dcterms:modified>
  <cp:revision>0</cp:revision>
  <dc:subject/>
  <dc:title/>
</cp:coreProperties>
</file>