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8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854           </t>
  </si>
  <si>
    <t xml:space="preserve">No. de orden</t>
  </si>
  <si>
    <t xml:space="preserve">D24-059054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ANDORA JEWELRY MEXICO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STERA MIGUEL ALEMAN 1632, COL. FRACC MAGALLAN LIV GAL ACAPULCO , ,</t>
  </si>
  <si>
    <t xml:space="preserve">CP</t>
  </si>
  <si>
    <t xml:space="preserve">02120               </t>
  </si>
  <si>
    <t xml:space="preserve">39670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14461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inthia Sanch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RNVH-X3Q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2320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14:52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14:52Z</dcterms:modified>
  <cp:revision>0</cp:revision>
  <dc:subject/>
  <dc:title/>
</cp:coreProperties>
</file>