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38           </t>
  </si>
  <si>
    <t xml:space="preserve">No. de orden</t>
  </si>
  <si>
    <t xml:space="preserve">D24-05911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VOLUCION1340 GUADALUPE INN CONSEJO DE LA JUDICATURA FEDERAL WAN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7192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GONZAL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12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7149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43:18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43:18Z</dcterms:modified>
  <cp:revision>0</cp:revision>
  <dc:subject/>
  <dc:title/>
</cp:coreProperties>
</file>