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58           </t>
  </si>
  <si>
    <t xml:space="preserve">No. de orden</t>
  </si>
  <si>
    <t xml:space="preserve">D24-05917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62 11 50 EXT  441224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 SERVICE  ESQUINA DE MARIANO ABASOLO ,AV NARANJO Y AV VICENTE GUERRERO  A UN  COSTADO DE SEMA HORARIO DE ATENCION  9 AM A 6 PM CONTACTAR AL CLIENTE EN CUANTO SE LLEGUE AL LUGAR DE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VHZ-TX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9740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4:41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44:41Z</dcterms:modified>
  <cp:revision>0</cp:revision>
  <dc:subject/>
  <dc:title/>
</cp:coreProperties>
</file>