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91           </t>
  </si>
  <si>
    <t xml:space="preserve">No. de orden</t>
  </si>
  <si>
    <t xml:space="preserve">D24-059199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MARTIN FRAGOSO</t>
  </si>
  <si>
    <t xml:space="preserve">David Urincho | Luis Andres Pantaleon Escalante// DANIEL TORRES CHAVEZ | ARTURO CENDEJAS //Marco Antonio Rivera Luna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125515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06:24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06:24Z</dcterms:modified>
  <cp:revision>0</cp:revision>
  <dc:subject/>
  <dc:title/>
</cp:coreProperties>
</file>