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47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472           </t>
  </si>
  <si>
    <t xml:space="preserve">No. de orden</t>
  </si>
  <si>
    <t xml:space="preserve">D24-059217     </t>
  </si>
  <si>
    <t xml:space="preserve">22/11/2024 de  9:00AM a  5:1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LAGO ZURICH 245, AMPLIACION GRANADA,MIGUEL HIDALGO</t>
  </si>
  <si>
    <t xml:space="preserve">CP</t>
  </si>
  <si>
    <t xml:space="preserve">02120               </t>
  </si>
  <si>
    <t xml:space="preserve">11529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4 00 22 8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UIS ANTONIO PEREZ MANCILLA | ISMAEL ROBLES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SE ENTREGA EN EDIFICIO CORPORATIVO DE TELCEL. DENTRO DE LA PLAZA CARSO, A UN COSTADO DE MUSEO SOUMAYA Y TEATRO  . RECIBE CONTACTO INGENIERO VICTOR MONTERRUBI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2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2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2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2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8.7215277778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7219559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23:38:24Z</dcterms:created>
  <dc:creator>bdjesus</dc:creator>
  <dc:description/>
  <dc:language>en-US</dc:language>
  <cp:lastModifiedBy>Joshua Landa</cp:lastModifiedBy>
  <cp:lastPrinted>2011-03-09T22:50:49Z</cp:lastPrinted>
  <dcterms:modified xsi:type="dcterms:W3CDTF">2024-11-20T23:38:24Z</dcterms:modified>
  <cp:revision>0</cp:revision>
  <dc:subject/>
  <dc:title/>
</cp:coreProperties>
</file>