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9D89DF30-5D8E-4585-849C-695FC4DB3AF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30832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3699          </t>
  </si>
  <si>
    <t xml:space="preserve">No. de orden</t>
  </si>
  <si>
    <t xml:space="preserve">D24-059302     </t>
  </si>
  <si>
    <t xml:space="preserve">14/11/2024 de 10:00PM a 10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Mexico, S.A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ariano Escobedo 303 , Granada,Miguel Hidalgo</t>
  </si>
  <si>
    <t xml:space="preserve">CP</t>
  </si>
  <si>
    <t xml:space="preserve">02120</t>
  </si>
  <si>
    <t xml:space="preserve">1152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3743 4548/ 55 3743 4548/55 3                                                            </t>
  </si>
  <si>
    <t xml:space="preserve">Cel.</t>
  </si>
  <si>
    <t xml:space="preserve">Contacto </t>
  </si>
  <si>
    <t xml:space="preserve">Sarai Cruz / Arturo Capula / D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gregar DO 85383698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5362641</t>
  </si>
  <si>
    <t xml:space="preserve">(S      ) PWR CORD 9X10 IN USA 17505</t>
  </si>
  <si>
    <t xml:space="preserve">0.38</t>
  </si>
  <si>
    <t xml:space="preserve">Al 0 L 0 An 0</t>
  </si>
  <si>
    <t xml:space="preserve">2.00</t>
  </si>
  <si>
    <t xml:space="preserve">700515843</t>
  </si>
  <si>
    <t xml:space="preserve">121.25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417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9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8012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36:48Z</dcterms:created>
  <dc:creator>bdjesus</dc:creator>
  <dc:description/>
  <dc:language>en-US</dc:language>
  <cp:lastModifiedBy>Joshua Landa</cp:lastModifiedBy>
  <cp:lastPrinted>2011-03-09T22:50:49Z</cp:lastPrinted>
  <dcterms:modified xsi:type="dcterms:W3CDTF">2024-11-13T23:36:48Z</dcterms:modified>
  <cp:revision>0</cp:revision>
  <dc:subject/>
  <dc:title/>
</cp:coreProperties>
</file>