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88</definedName>
    <definedName function="false" hidden="false" name="__Odistribucion__" vbProcedure="false">Hoja1!$A$1:$AB$17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65           </t>
  </si>
  <si>
    <t xml:space="preserve">No. de orden</t>
  </si>
  <si>
    <t xml:space="preserve">D24-059335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702E-UXK9</t>
  </si>
  <si>
    <t xml:space="preserve">2.27</t>
  </si>
  <si>
    <t xml:space="preserve">Al 9.00 L 25.00 An 25.00</t>
  </si>
  <si>
    <t xml:space="preserve">1.00</t>
  </si>
  <si>
    <t xml:space="preserve">FCW2220N6CB</t>
  </si>
  <si>
    <t xml:space="preserve">AIR-CAP1702I-A-K9</t>
  </si>
  <si>
    <t xml:space="preserve">(       ) 802.11ac CAP; 3x3:2SS; Int Ant; A Reg Do</t>
  </si>
  <si>
    <t xml:space="preserve">1.40</t>
  </si>
  <si>
    <t xml:space="preserve">FJC2012F1VT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113M2AR</t>
  </si>
  <si>
    <t xml:space="preserve">AIR-CAP3702E-A-K9</t>
  </si>
  <si>
    <t xml:space="preserve">1.50</t>
  </si>
  <si>
    <t xml:space="preserve">Al 26.00 L 10.00 An 26.00</t>
  </si>
  <si>
    <t xml:space="preserve">FJC2125M42D</t>
  </si>
  <si>
    <t xml:space="preserve">AIR-CAP3702E-N-K9</t>
  </si>
  <si>
    <t xml:space="preserve">1.80</t>
  </si>
  <si>
    <t xml:space="preserve">FJC2246M1S8</t>
  </si>
  <si>
    <t xml:space="preserve">AIR-CAP3702I-A-K9</t>
  </si>
  <si>
    <t xml:space="preserve">FTX1845S6Y4</t>
  </si>
  <si>
    <t xml:space="preserve">AIR-CAP3702I-N-K9</t>
  </si>
  <si>
    <t xml:space="preserve">1.81</t>
  </si>
  <si>
    <t xml:space="preserve">FJC2244M4NB</t>
  </si>
  <si>
    <t xml:space="preserve">APIC-SERVER-L2=</t>
  </si>
  <si>
    <t xml:space="preserve">(       ) APIC Appliance -  Large Config. (&gt;  1000 Edge Ports) SPARE</t>
  </si>
  <si>
    <t xml:space="preserve">23.20</t>
  </si>
  <si>
    <t xml:space="preserve">Al 21.00 L 100.00 An 60.00</t>
  </si>
  <si>
    <t xml:space="preserve">FCH2319V0ML</t>
  </si>
  <si>
    <t xml:space="preserve">APIC-SERVER-M2=</t>
  </si>
  <si>
    <t xml:space="preserve">(       ) APIC Appliance - Medium (Upto 1000 Edge Ports) SPARE</t>
  </si>
  <si>
    <t xml:space="preserve">23.10</t>
  </si>
  <si>
    <t xml:space="preserve">Al 22.00 L 100.00 An 61.00</t>
  </si>
  <si>
    <t xml:space="preserve">FCH2244V085</t>
  </si>
  <si>
    <t xml:space="preserve">ASA5506-K9</t>
  </si>
  <si>
    <t xml:space="preserve">(       ) ASA 5506-X with FirePOWER services, 8GE,</t>
  </si>
  <si>
    <t xml:space="preserve">2.10</t>
  </si>
  <si>
    <t xml:space="preserve">Al 33.00 L 14.00 An 31.00</t>
  </si>
  <si>
    <t xml:space="preserve">JMX201841TK</t>
  </si>
  <si>
    <t xml:space="preserve">ASA5506W-A-K9</t>
  </si>
  <si>
    <t xml:space="preserve">(       ) ASA 5506-X with FirePOWER services, WiFi, 8GE, AC, 3DES/AES</t>
  </si>
  <si>
    <t xml:space="preserve">4.54</t>
  </si>
  <si>
    <t xml:space="preserve">Al 13.00 L 32.00 An 30.00</t>
  </si>
  <si>
    <t xml:space="preserve">JMX1945Z0GN</t>
  </si>
  <si>
    <t xml:space="preserve">ASR-920-4SZ-D</t>
  </si>
  <si>
    <t xml:space="preserve">(       ) Cisco ASR920 Series - 2GE and 4-10GE - DC model</t>
  </si>
  <si>
    <t xml:space="preserve">2.72</t>
  </si>
  <si>
    <t xml:space="preserve">Al 39.00 L 51.00 An 16.00</t>
  </si>
  <si>
    <t xml:space="preserve">CAT1949U0UW</t>
  </si>
  <si>
    <t xml:space="preserve">C1000-8T-2G-L</t>
  </si>
  <si>
    <t xml:space="preserve">2.30</t>
  </si>
  <si>
    <t xml:space="preserve">Al 30.00 L 35.00 An 40.00</t>
  </si>
  <si>
    <t xml:space="preserve">PSZ27111QQG</t>
  </si>
  <si>
    <t xml:space="preserve">C1161-8P</t>
  </si>
  <si>
    <t xml:space="preserve">2.00</t>
  </si>
  <si>
    <t xml:space="preserve">Al 23.00 L 50.00 An 43.00</t>
  </si>
  <si>
    <t xml:space="preserve">FGL2828L3EM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1937E11K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FJC27311FDC</t>
  </si>
  <si>
    <t xml:space="preserve">C9500-32QC-A=</t>
  </si>
  <si>
    <t xml:space="preserve">10.60</t>
  </si>
  <si>
    <t xml:space="preserve">Al 21.00 L 63.00 An 56.00</t>
  </si>
  <si>
    <t xml:space="preserve">CAT2245L0RG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926C0QU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3296GY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418E1YJ</t>
  </si>
  <si>
    <t xml:space="preserve">CP-7945G=</t>
  </si>
  <si>
    <t xml:space="preserve">Al 8.00 L 38.00 An 29.00</t>
  </si>
  <si>
    <t xml:space="preserve">FCH2237D87S</t>
  </si>
  <si>
    <t xml:space="preserve">CP-7975G=</t>
  </si>
  <si>
    <t xml:space="preserve">Al 7.62 L 7.62 An 50.80</t>
  </si>
  <si>
    <t xml:space="preserve">FCH2231ETZC</t>
  </si>
  <si>
    <t xml:space="preserve">CP-8831-LA-K9=</t>
  </si>
  <si>
    <t xml:space="preserve">(       ) Cisco 8831 Base/Control Panel - Latin Am</t>
  </si>
  <si>
    <t xml:space="preserve">Al 45.00 L 8.00 An 1.00</t>
  </si>
  <si>
    <t xml:space="preserve">FCH23163M5V</t>
  </si>
  <si>
    <t xml:space="preserve">CP-DX70-W-K9=</t>
  </si>
  <si>
    <t xml:space="preserve">(       ) Cisco Desktop Collaboration Experience D</t>
  </si>
  <si>
    <t xml:space="preserve">1.36</t>
  </si>
  <si>
    <t xml:space="preserve">Al 20.00 L 54.00 An 45.00</t>
  </si>
  <si>
    <t xml:space="preserve">FOC2028NH1C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1300RF</t>
  </si>
  <si>
    <t xml:space="preserve">DN2-HW-APL=</t>
  </si>
  <si>
    <t xml:space="preserve">24.10</t>
  </si>
  <si>
    <t xml:space="preserve">Al 95.00 L 25.00 An 55.00</t>
  </si>
  <si>
    <t xml:space="preserve">WMP241400JA</t>
  </si>
  <si>
    <t xml:space="preserve">DS-C9148T-24IK9=</t>
  </si>
  <si>
    <t xml:space="preserve">Al 23.00 L 70.00 An 56.00</t>
  </si>
  <si>
    <t xml:space="preserve">JPG2635005R</t>
  </si>
  <si>
    <t xml:space="preserve">FMC1000-CHAS-K9=</t>
  </si>
  <si>
    <t xml:space="preserve">(       ) Cisco FMC1000 Chassis Spare w/o PSU</t>
  </si>
  <si>
    <t xml:space="preserve">Al 19.00 L 5.00 An 6.00</t>
  </si>
  <si>
    <t xml:space="preserve">FCH2202V08Q</t>
  </si>
  <si>
    <t xml:space="preserve">FMC2500-CHAS-K9=</t>
  </si>
  <si>
    <t xml:space="preserve">(       ) Cisco FMC2500 Chassis Spare w/o PSU</t>
  </si>
  <si>
    <t xml:space="preserve">Al 102.00 L 22.00 An 60.00</t>
  </si>
  <si>
    <t xml:space="preserve">FCH2123V2HL</t>
  </si>
  <si>
    <t xml:space="preserve">FP7110-FI-K9</t>
  </si>
  <si>
    <t xml:space="preserve">(       ) Cisco FirePOWER 7110 Chassis, 1U, 8 Port</t>
  </si>
  <si>
    <t xml:space="preserve">16.33</t>
  </si>
  <si>
    <t xml:space="preserve">Al 23.00 L 76.00 An 58.00</t>
  </si>
  <si>
    <t xml:space="preserve">S13111900400023-P</t>
  </si>
  <si>
    <t xml:space="preserve">FP7110-K9</t>
  </si>
  <si>
    <t xml:space="preserve">(       ) Firepower 7110 Chas 1u 8pt Cop</t>
  </si>
  <si>
    <t xml:space="preserve">13.00</t>
  </si>
  <si>
    <t xml:space="preserve">Al 100.00 L 21.00 An 61.00</t>
  </si>
  <si>
    <t xml:space="preserve">14031300300026-P</t>
  </si>
  <si>
    <t xml:space="preserve">FP7120-K9</t>
  </si>
  <si>
    <t xml:space="preserve">(       ) Firepower 7120 Chas 1u 8pt Cop</t>
  </si>
  <si>
    <t xml:space="preserve">13050600100140-C</t>
  </si>
  <si>
    <t xml:space="preserve">FPR-4120-K9=</t>
  </si>
  <si>
    <t xml:space="preserve">(       ) Firepower 4120 Appliance, 2 x NetMod Bays, w/o pwr, SSD, Fan</t>
  </si>
  <si>
    <t xml:space="preserve">25.00</t>
  </si>
  <si>
    <t xml:space="preserve">Al 21.00 L 101.00 An 59.00</t>
  </si>
  <si>
    <t xml:space="preserve">FCZ2321M055</t>
  </si>
  <si>
    <t xml:space="preserve">FPR3105-K9=</t>
  </si>
  <si>
    <t xml:space="preserve">11.00</t>
  </si>
  <si>
    <t xml:space="preserve">Al 23.00 L 77.00 An 47.00</t>
  </si>
  <si>
    <t xml:space="preserve">FJC273717QF</t>
  </si>
  <si>
    <t xml:space="preserve">IE-1000-4P2S-LM</t>
  </si>
  <si>
    <t xml:space="preserve">(       ) IE-1000 GUI based L2 PoE switch, 2GE SFP + 4 FE copper ports</t>
  </si>
  <si>
    <t xml:space="preserve">1.20</t>
  </si>
  <si>
    <t xml:space="preserve">Al 21.00 L 10.00 An 20.00</t>
  </si>
  <si>
    <t xml:space="preserve">DNI212207RS</t>
  </si>
  <si>
    <t xml:space="preserve">IE-4000-16GT4G-E</t>
  </si>
  <si>
    <t xml:space="preserve">(       ) IE 4000 16 x RJ45 10/100/1000M, 4 x 1G C</t>
  </si>
  <si>
    <t xml:space="preserve">3.05</t>
  </si>
  <si>
    <t xml:space="preserve">Al 24.00 L 24.00 An 24.00</t>
  </si>
  <si>
    <t xml:space="preserve">FDO2021U0LF</t>
  </si>
  <si>
    <t xml:space="preserve">ISA-3000-2C2F-K9=</t>
  </si>
  <si>
    <t xml:space="preserve">(       ) Industrial Security Appliance 3000 2 copper 2 fiber ports</t>
  </si>
  <si>
    <t xml:space="preserve">2.60</t>
  </si>
  <si>
    <t xml:space="preserve">Al 28.00 L 8.00 An 4.00</t>
  </si>
  <si>
    <t xml:space="preserve">FCH2752Y016</t>
  </si>
  <si>
    <t xml:space="preserve">MS410-32-HW</t>
  </si>
  <si>
    <t xml:space="preserve">(       ) Meraki MS410-32 Cld-Mngd 32x GigE SFP Switch</t>
  </si>
  <si>
    <t xml:space="preserve">Al 15.00 L 68.00 An 58.00</t>
  </si>
  <si>
    <t xml:space="preserve">Q2BW-4PFT-L5FW</t>
  </si>
  <si>
    <t xml:space="preserve">MS425-16-HW</t>
  </si>
  <si>
    <t xml:space="preserve">(       ) Meraki MS425-16 L3 Cld-Mngd 16x 10G SFP+ Switch</t>
  </si>
  <si>
    <t xml:space="preserve">8.10</t>
  </si>
  <si>
    <t xml:space="preserve">Q2CW-WMN2-DESS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SQ2GY-9TG6-2C2D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Q2KY-EXDC-YSQS</t>
  </si>
  <si>
    <t xml:space="preserve">N2K-C2348UPQ-10GE=</t>
  </si>
  <si>
    <t xml:space="preserve">(       ) Nexus 2348UPQ spare; 48x1/10GE SFP+; 6x4</t>
  </si>
  <si>
    <t xml:space="preserve">7.10</t>
  </si>
  <si>
    <t xml:space="preserve">Al 22.00 L 54.00 An 53.00</t>
  </si>
  <si>
    <t xml:space="preserve">FOC2013R0QG</t>
  </si>
  <si>
    <t xml:space="preserve">N3K-C3132Q-40GX=</t>
  </si>
  <si>
    <t xml:space="preserve">(       ) CiscoNexus3132Q-X,32QSFP+ports,low</t>
  </si>
  <si>
    <t xml:space="preserve">0.91</t>
  </si>
  <si>
    <t xml:space="preserve">Al 24.00 L 56.00 An 53.00</t>
  </si>
  <si>
    <t xml:space="preserve">FOC1935R33R</t>
  </si>
  <si>
    <t xml:space="preserve">N3K-C3172TQ-32T=</t>
  </si>
  <si>
    <t xml:space="preserve">(       ) Nexus 3172-T, 32 x 10GBase-T and  6 QSFP+ ports</t>
  </si>
  <si>
    <t xml:space="preserve">8.16</t>
  </si>
  <si>
    <t xml:space="preserve">Al 43.00 L 20.00 An 36.00</t>
  </si>
  <si>
    <t xml:space="preserve">FOC2015R0QC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1746048W</t>
  </si>
  <si>
    <t xml:space="preserve">N5K-C5596UP-FA</t>
  </si>
  <si>
    <t xml:space="preserve">(       ) Nexus5596UP2RUChassis,2PS,4Fans,48Fixed10</t>
  </si>
  <si>
    <t xml:space="preserve">22.68</t>
  </si>
  <si>
    <t xml:space="preserve">FOX1605G0LZ</t>
  </si>
  <si>
    <t xml:space="preserve">N9K-C9236C=</t>
  </si>
  <si>
    <t xml:space="preserve">(       ) Nexus 9K Fixed with 36p 100G QSFP28 Spare (no PS/Fans)</t>
  </si>
  <si>
    <t xml:space="preserve">Al 2.00 L 2.00 An 2.00</t>
  </si>
  <si>
    <t xml:space="preserve">FDO223820NW</t>
  </si>
  <si>
    <t xml:space="preserve">N9K-C9336PQ=</t>
  </si>
  <si>
    <t xml:space="preserve">(       ) Nexus 9K ACI Spine,36p 40G QSFP+,Spare (</t>
  </si>
  <si>
    <t xml:space="preserve">15.10</t>
  </si>
  <si>
    <t xml:space="preserve">Al 57.00 L 18.00 An 56.00</t>
  </si>
  <si>
    <t xml:space="preserve">FDO22300KP3</t>
  </si>
  <si>
    <t xml:space="preserve">PI-UCS-APL-K9=</t>
  </si>
  <si>
    <t xml:space="preserve">(       ) Cisco Prime Infrastructure UCS Physical</t>
  </si>
  <si>
    <t xml:space="preserve">18.14</t>
  </si>
  <si>
    <t xml:space="preserve">Al 22.00 L 100.00 An 60.00</t>
  </si>
  <si>
    <t xml:space="preserve">FCH2018V05B</t>
  </si>
  <si>
    <t xml:space="preserve">PI-UCSM5-APL-K9=</t>
  </si>
  <si>
    <t xml:space="preserve">123.00</t>
  </si>
  <si>
    <t xml:space="preserve">WZP2350088P</t>
  </si>
  <si>
    <t xml:space="preserve">PWR-12VDC-84W=</t>
  </si>
  <si>
    <t xml:space="preserve">(       ) Power supply 12VDC 84W</t>
  </si>
  <si>
    <t xml:space="preserve">1.90</t>
  </si>
  <si>
    <t xml:space="preserve">Al 101.00 L 20.00 An 61.00</t>
  </si>
  <si>
    <t xml:space="preserve">H3461001615</t>
  </si>
  <si>
    <t xml:space="preserve">SPA-2XT3/E3-V2=</t>
  </si>
  <si>
    <t xml:space="preserve">(       ) 2-port Clear Channel T3/E3 Shared Port A</t>
  </si>
  <si>
    <t xml:space="preserve">Al 16.00 L 28.00 An 26.00</t>
  </si>
  <si>
    <t xml:space="preserve">SAL1841203X</t>
  </si>
  <si>
    <t xml:space="preserve">ST-FC4200-CHAS-K9</t>
  </si>
  <si>
    <t xml:space="preserve">(       ) Cisco Stealthwatch Flow Collector 4200 - RMA</t>
  </si>
  <si>
    <t xml:space="preserve">Al 101.00 L 22.00 An 61.00</t>
  </si>
  <si>
    <t xml:space="preserve">FCH2222V0GF</t>
  </si>
  <si>
    <t xml:space="preserve">ST-FC5210E-CHAS-K9</t>
  </si>
  <si>
    <t xml:space="preserve">22.00</t>
  </si>
  <si>
    <t xml:space="preserve">WMP2432005R</t>
  </si>
  <si>
    <t xml:space="preserve">ST-FS1210-CHAS-K9</t>
  </si>
  <si>
    <t xml:space="preserve">15.00</t>
  </si>
  <si>
    <t xml:space="preserve">Al 25.00 L 62.00 An 50.00</t>
  </si>
  <si>
    <t xml:space="preserve">WMP244200P2</t>
  </si>
  <si>
    <t xml:space="preserve">ST-FS3200-CHAS-K9</t>
  </si>
  <si>
    <t xml:space="preserve">(       ) Cisco Stealthwatch Flow Sensor 3200 - RMA</t>
  </si>
  <si>
    <t xml:space="preserve">23.30</t>
  </si>
  <si>
    <t xml:space="preserve">FCH2202V00T</t>
  </si>
  <si>
    <t xml:space="preserve">ST-FS3210-CHAS-K9</t>
  </si>
  <si>
    <t xml:space="preserve">Al 20.00 L 100.00 An 60.00</t>
  </si>
  <si>
    <t xml:space="preserve">WMP2432008B</t>
  </si>
  <si>
    <t xml:space="preserve">ST-SMC2200-CHAS-K9</t>
  </si>
  <si>
    <t xml:space="preserve">(       ) Cisco Stealthwatch Management Console 2200 - RMA</t>
  </si>
  <si>
    <t xml:space="preserve">Al 101.00 L 22.00 An 60.00</t>
  </si>
  <si>
    <t xml:space="preserve">FCH2216V1T4</t>
  </si>
  <si>
    <t xml:space="preserve">ST-UDP2210-CHAS-K9</t>
  </si>
  <si>
    <t xml:space="preserve">23.50</t>
  </si>
  <si>
    <t xml:space="preserve">WZP23510791</t>
  </si>
  <si>
    <t xml:space="preserve">UCS-FI-6248UP=</t>
  </si>
  <si>
    <t xml:space="preserve">(       ) #N/A</t>
  </si>
  <si>
    <t xml:space="preserve">Al 101.00 L 20.00 An 57.00</t>
  </si>
  <si>
    <t xml:space="preserve">SSI2113027J</t>
  </si>
  <si>
    <t xml:space="preserve">UCS-FI-6296UP=</t>
  </si>
  <si>
    <t xml:space="preserve">(       ) UCS 6296UP 2RU Fabric Int...No PSU/32 UP/ 12p LIC -</t>
  </si>
  <si>
    <t xml:space="preserve">18.20</t>
  </si>
  <si>
    <t xml:space="preserve">Al 25.00 L 7.00 An 20.00</t>
  </si>
  <si>
    <t xml:space="preserve">FOX1931GPZQ</t>
  </si>
  <si>
    <t xml:space="preserve">VIC2-4FXO=</t>
  </si>
  <si>
    <t xml:space="preserve">Al 5.08 L 19.00 An 15.00</t>
  </si>
  <si>
    <t xml:space="preserve">FOC19506DPK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2147Y56Y</t>
  </si>
  <si>
    <t xml:space="preserve">WS-C2960+48TC-L</t>
  </si>
  <si>
    <t xml:space="preserve">4.99</t>
  </si>
  <si>
    <t xml:space="preserve">Al 34.00 L 25.00 An 33.00</t>
  </si>
  <si>
    <t xml:space="preserve">FOC1809V2QS</t>
  </si>
  <si>
    <t xml:space="preserve">WS-C2960C-12PC-L</t>
  </si>
  <si>
    <t xml:space="preserve">(       ) NA</t>
  </si>
  <si>
    <t xml:space="preserve">3.18</t>
  </si>
  <si>
    <t xml:space="preserve">Al 36.00 L 20.00 An 33.00</t>
  </si>
  <si>
    <t xml:space="preserve">FOC2137Y1WM</t>
  </si>
  <si>
    <t xml:space="preserve">WS-C2960L-16PS-LL</t>
  </si>
  <si>
    <t xml:space="preserve">(       ) Catalyst 2960L 16 port GigE with PoE, 2 x 1G SFP, LAN Lite</t>
  </si>
  <si>
    <t xml:space="preserve">2.70</t>
  </si>
  <si>
    <t xml:space="preserve">Al 18.00 L 42.00 An 32.00</t>
  </si>
  <si>
    <t xml:space="preserve">FCW2221A50B</t>
  </si>
  <si>
    <t xml:space="preserve">WS-C2960X-48TD-L</t>
  </si>
  <si>
    <t xml:space="preserve">(       ) 48 Ethernet 10/100/1000 ports</t>
  </si>
  <si>
    <t xml:space="preserve">4.60</t>
  </si>
  <si>
    <t xml:space="preserve">Al 56.00 L 17.00 An 41.00</t>
  </si>
  <si>
    <t xml:space="preserve">FOC1910S5YC</t>
  </si>
  <si>
    <t xml:space="preserve">WS-C2960XR-24PD-I</t>
  </si>
  <si>
    <t xml:space="preserve">11.34</t>
  </si>
  <si>
    <t xml:space="preserve">FDO1836I0G4</t>
  </si>
  <si>
    <t xml:space="preserve">WS-C3650-12X48FD-L</t>
  </si>
  <si>
    <t xml:space="preserve">(       ) Cisco Catalyst 3650 48 Port mGig, 2x10G Uplink, LAN Base</t>
  </si>
  <si>
    <t xml:space="preserve">Al 22.00 L 55.00 An 53.00</t>
  </si>
  <si>
    <t xml:space="preserve">FDO2216V08A</t>
  </si>
  <si>
    <t xml:space="preserve">WS-C3650-12X48UQ-S</t>
  </si>
  <si>
    <t xml:space="preserve">(       ) Cisco Catalyst 3650 48 Port mGig, 4x10G Uplink, IP Base</t>
  </si>
  <si>
    <t xml:space="preserve">7.70</t>
  </si>
  <si>
    <t xml:space="preserve">FDO2127V0ET</t>
  </si>
  <si>
    <t xml:space="preserve">WS-C3650-8X24PD-L</t>
  </si>
  <si>
    <t xml:space="preserve">(       ) Cisco Catalyst 3650 24 Port mGig, 2x10G Uplink, LAN Base</t>
  </si>
  <si>
    <t xml:space="preserve">10.00</t>
  </si>
  <si>
    <t xml:space="preserve">Al 24.00 L 58.00 An 53.00</t>
  </si>
  <si>
    <t xml:space="preserve">FDO2308V07L</t>
  </si>
  <si>
    <t xml:space="preserve">WS-C4500X-F-32SFP+</t>
  </si>
  <si>
    <t xml:space="preserve">(       ) Catalyst 4500-X 32 Port 10G IP Base, Back-to-Front, No P/S</t>
  </si>
  <si>
    <t xml:space="preserve">Al 45.00 L 8.00 An 4.00</t>
  </si>
  <si>
    <t xml:space="preserve">JAE2042019J</t>
  </si>
  <si>
    <t xml:space="preserve">WS-C6504-E</t>
  </si>
  <si>
    <t xml:space="preserve">22.70</t>
  </si>
  <si>
    <t xml:space="preserve">Al 40.64 L 40.64 An 66.04</t>
  </si>
  <si>
    <t xml:space="preserve">FOX1443GLX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3074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5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3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2</v>
      </c>
      <c r="I105" s="142"/>
      <c r="J105" s="143" t="s">
        <v>93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/>
      <c r="E106" s="115"/>
      <c r="F106" s="115"/>
      <c r="G106" s="115"/>
      <c r="H106" s="141" t="s">
        <v>101</v>
      </c>
      <c r="I106" s="142"/>
      <c r="J106" s="143" t="s">
        <v>93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105</v>
      </c>
      <c r="I107" s="142"/>
      <c r="J107" s="143" t="s">
        <v>106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120</v>
      </c>
      <c r="I110" s="142"/>
      <c r="J110" s="143" t="s">
        <v>121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/>
      <c r="E112" s="115"/>
      <c r="F112" s="115"/>
      <c r="G112" s="115"/>
      <c r="H112" s="141" t="s">
        <v>129</v>
      </c>
      <c r="I112" s="142"/>
      <c r="J112" s="143" t="s">
        <v>130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/>
      <c r="E113" s="115"/>
      <c r="F113" s="115"/>
      <c r="G113" s="115"/>
      <c r="H113" s="141" t="s">
        <v>133</v>
      </c>
      <c r="I113" s="142"/>
      <c r="J113" s="143" t="s">
        <v>134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 t="s">
        <v>137</v>
      </c>
      <c r="E114" s="115"/>
      <c r="F114" s="115"/>
      <c r="G114" s="115"/>
      <c r="H114" s="141" t="s">
        <v>138</v>
      </c>
      <c r="I114" s="142"/>
      <c r="J114" s="143" t="s">
        <v>139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 t="s">
        <v>142</v>
      </c>
      <c r="E115" s="115"/>
      <c r="F115" s="115"/>
      <c r="G115" s="115"/>
      <c r="H115" s="141" t="s">
        <v>143</v>
      </c>
      <c r="I115" s="142"/>
      <c r="J115" s="143" t="s">
        <v>144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/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52</v>
      </c>
      <c r="I117" s="142"/>
      <c r="J117" s="143" t="s">
        <v>153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 t="s">
        <v>156</v>
      </c>
      <c r="E118" s="115"/>
      <c r="F118" s="115"/>
      <c r="G118" s="115"/>
      <c r="H118" s="141" t="s">
        <v>157</v>
      </c>
      <c r="I118" s="142"/>
      <c r="J118" s="143" t="s">
        <v>158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0</v>
      </c>
      <c r="C119" s="140"/>
      <c r="D119" s="115" t="s">
        <v>161</v>
      </c>
      <c r="E119" s="115"/>
      <c r="F119" s="115"/>
      <c r="G119" s="115"/>
      <c r="H119" s="141" t="s">
        <v>162</v>
      </c>
      <c r="I119" s="142"/>
      <c r="J119" s="143" t="s">
        <v>163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/>
      <c r="E120" s="115"/>
      <c r="F120" s="115"/>
      <c r="G120" s="115"/>
      <c r="H120" s="141" t="s">
        <v>92</v>
      </c>
      <c r="I120" s="142"/>
      <c r="J120" s="143" t="s">
        <v>166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/>
      <c r="E121" s="115"/>
      <c r="F121" s="115"/>
      <c r="G121" s="115"/>
      <c r="H121" s="141" t="s">
        <v>92</v>
      </c>
      <c r="I121" s="142"/>
      <c r="J121" s="143" t="s">
        <v>169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 t="s">
        <v>172</v>
      </c>
      <c r="E122" s="115"/>
      <c r="F122" s="115"/>
      <c r="G122" s="115"/>
      <c r="H122" s="141" t="s">
        <v>101</v>
      </c>
      <c r="I122" s="142"/>
      <c r="J122" s="143" t="s">
        <v>173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5</v>
      </c>
      <c r="C123" s="140"/>
      <c r="D123" s="115" t="s">
        <v>176</v>
      </c>
      <c r="E123" s="115"/>
      <c r="F123" s="115"/>
      <c r="G123" s="115"/>
      <c r="H123" s="141" t="s">
        <v>177</v>
      </c>
      <c r="I123" s="142"/>
      <c r="J123" s="143" t="s">
        <v>17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 t="s">
        <v>181</v>
      </c>
      <c r="E124" s="115"/>
      <c r="F124" s="115"/>
      <c r="G124" s="115"/>
      <c r="H124" s="141" t="s">
        <v>182</v>
      </c>
      <c r="I124" s="142"/>
      <c r="J124" s="143" t="s">
        <v>183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5</v>
      </c>
      <c r="C125" s="140"/>
      <c r="D125" s="115"/>
      <c r="E125" s="115"/>
      <c r="F125" s="115"/>
      <c r="G125" s="115"/>
      <c r="H125" s="141" t="s">
        <v>186</v>
      </c>
      <c r="I125" s="142"/>
      <c r="J125" s="143" t="s">
        <v>187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9</v>
      </c>
      <c r="C126" s="140"/>
      <c r="D126" s="115"/>
      <c r="E126" s="115"/>
      <c r="F126" s="115"/>
      <c r="G126" s="115"/>
      <c r="H126" s="141" t="s">
        <v>81</v>
      </c>
      <c r="I126" s="142"/>
      <c r="J126" s="143" t="s">
        <v>190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2</v>
      </c>
      <c r="C127" s="140"/>
      <c r="D127" s="115" t="s">
        <v>193</v>
      </c>
      <c r="E127" s="115"/>
      <c r="F127" s="115"/>
      <c r="G127" s="115"/>
      <c r="H127" s="141" t="s">
        <v>81</v>
      </c>
      <c r="I127" s="142"/>
      <c r="J127" s="143" t="s">
        <v>194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 t="s">
        <v>197</v>
      </c>
      <c r="E128" s="115"/>
      <c r="F128" s="115"/>
      <c r="G128" s="115"/>
      <c r="H128" s="141" t="s">
        <v>81</v>
      </c>
      <c r="I128" s="142"/>
      <c r="J128" s="143" t="s">
        <v>198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0</v>
      </c>
      <c r="C129" s="140"/>
      <c r="D129" s="115" t="s">
        <v>201</v>
      </c>
      <c r="E129" s="115"/>
      <c r="F129" s="115"/>
      <c r="G129" s="115"/>
      <c r="H129" s="141" t="s">
        <v>202</v>
      </c>
      <c r="I129" s="142"/>
      <c r="J129" s="143" t="s">
        <v>203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5</v>
      </c>
      <c r="C130" s="140"/>
      <c r="D130" s="115" t="s">
        <v>206</v>
      </c>
      <c r="E130" s="115"/>
      <c r="F130" s="115"/>
      <c r="G130" s="115"/>
      <c r="H130" s="141" t="s">
        <v>207</v>
      </c>
      <c r="I130" s="142"/>
      <c r="J130" s="143" t="s">
        <v>208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9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0</v>
      </c>
      <c r="C131" s="140"/>
      <c r="D131" s="115" t="s">
        <v>211</v>
      </c>
      <c r="E131" s="115"/>
      <c r="F131" s="115"/>
      <c r="G131" s="115"/>
      <c r="H131" s="141" t="s">
        <v>207</v>
      </c>
      <c r="I131" s="142"/>
      <c r="J131" s="143" t="s">
        <v>203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1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3</v>
      </c>
      <c r="C132" s="140"/>
      <c r="D132" s="115" t="s">
        <v>214</v>
      </c>
      <c r="E132" s="115"/>
      <c r="F132" s="115"/>
      <c r="G132" s="115"/>
      <c r="H132" s="141" t="s">
        <v>215</v>
      </c>
      <c r="I132" s="142"/>
      <c r="J132" s="143" t="s">
        <v>216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/>
      <c r="E133" s="115"/>
      <c r="F133" s="115"/>
      <c r="G133" s="115"/>
      <c r="H133" s="141" t="s">
        <v>219</v>
      </c>
      <c r="I133" s="142"/>
      <c r="J133" s="143" t="s">
        <v>220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2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2</v>
      </c>
      <c r="C134" s="140"/>
      <c r="D134" s="115" t="s">
        <v>223</v>
      </c>
      <c r="E134" s="115"/>
      <c r="F134" s="115"/>
      <c r="G134" s="115"/>
      <c r="H134" s="141" t="s">
        <v>224</v>
      </c>
      <c r="I134" s="142"/>
      <c r="J134" s="143" t="s">
        <v>225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7</v>
      </c>
      <c r="C135" s="140"/>
      <c r="D135" s="115" t="s">
        <v>228</v>
      </c>
      <c r="E135" s="115"/>
      <c r="F135" s="115"/>
      <c r="G135" s="115"/>
      <c r="H135" s="141" t="s">
        <v>229</v>
      </c>
      <c r="I135" s="142"/>
      <c r="J135" s="143" t="s">
        <v>230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3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2</v>
      </c>
      <c r="C136" s="140"/>
      <c r="D136" s="115" t="s">
        <v>233</v>
      </c>
      <c r="E136" s="115"/>
      <c r="F136" s="115"/>
      <c r="G136" s="115"/>
      <c r="H136" s="141" t="s">
        <v>234</v>
      </c>
      <c r="I136" s="142"/>
      <c r="J136" s="143" t="s">
        <v>235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7</v>
      </c>
      <c r="C137" s="140"/>
      <c r="D137" s="115" t="s">
        <v>238</v>
      </c>
      <c r="E137" s="115"/>
      <c r="F137" s="115"/>
      <c r="G137" s="115"/>
      <c r="H137" s="141" t="s">
        <v>81</v>
      </c>
      <c r="I137" s="142"/>
      <c r="J137" s="143" t="s">
        <v>239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40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41</v>
      </c>
      <c r="C138" s="140"/>
      <c r="D138" s="115" t="s">
        <v>242</v>
      </c>
      <c r="E138" s="115"/>
      <c r="F138" s="115"/>
      <c r="G138" s="115"/>
      <c r="H138" s="141" t="s">
        <v>243</v>
      </c>
      <c r="I138" s="142"/>
      <c r="J138" s="143" t="s">
        <v>194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44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5</v>
      </c>
      <c r="C139" s="140"/>
      <c r="D139" s="115" t="s">
        <v>246</v>
      </c>
      <c r="E139" s="115"/>
      <c r="F139" s="115"/>
      <c r="G139" s="115"/>
      <c r="H139" s="141" t="s">
        <v>247</v>
      </c>
      <c r="I139" s="142"/>
      <c r="J139" s="143" t="s">
        <v>248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4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50</v>
      </c>
      <c r="C140" s="140"/>
      <c r="D140" s="115" t="s">
        <v>251</v>
      </c>
      <c r="E140" s="115"/>
      <c r="F140" s="115"/>
      <c r="G140" s="115"/>
      <c r="H140" s="141" t="s">
        <v>252</v>
      </c>
      <c r="I140" s="142"/>
      <c r="J140" s="143" t="s">
        <v>253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5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5</v>
      </c>
      <c r="C141" s="140"/>
      <c r="D141" s="115" t="s">
        <v>256</v>
      </c>
      <c r="E141" s="115"/>
      <c r="F141" s="115"/>
      <c r="G141" s="115"/>
      <c r="H141" s="141" t="s">
        <v>257</v>
      </c>
      <c r="I141" s="142"/>
      <c r="J141" s="143" t="s">
        <v>258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59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60</v>
      </c>
      <c r="C142" s="140"/>
      <c r="D142" s="115" t="s">
        <v>261</v>
      </c>
      <c r="E142" s="115"/>
      <c r="F142" s="115"/>
      <c r="G142" s="115"/>
      <c r="H142" s="141" t="s">
        <v>262</v>
      </c>
      <c r="I142" s="142"/>
      <c r="J142" s="143" t="s">
        <v>263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6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65</v>
      </c>
      <c r="C143" s="140"/>
      <c r="D143" s="115" t="s">
        <v>266</v>
      </c>
      <c r="E143" s="115"/>
      <c r="F143" s="115"/>
      <c r="G143" s="115"/>
      <c r="H143" s="141" t="s">
        <v>267</v>
      </c>
      <c r="I143" s="142"/>
      <c r="J143" s="143" t="s">
        <v>268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6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70</v>
      </c>
      <c r="C144" s="140"/>
      <c r="D144" s="115" t="s">
        <v>271</v>
      </c>
      <c r="E144" s="115"/>
      <c r="F144" s="115"/>
      <c r="G144" s="115"/>
      <c r="H144" s="141" t="s">
        <v>272</v>
      </c>
      <c r="I144" s="142"/>
      <c r="J144" s="143" t="s">
        <v>273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74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75</v>
      </c>
      <c r="C145" s="140"/>
      <c r="D145" s="115" t="s">
        <v>276</v>
      </c>
      <c r="E145" s="115"/>
      <c r="F145" s="115"/>
      <c r="G145" s="115"/>
      <c r="H145" s="141" t="s">
        <v>277</v>
      </c>
      <c r="I145" s="142"/>
      <c r="J145" s="143" t="s">
        <v>194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78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79</v>
      </c>
      <c r="C146" s="140"/>
      <c r="D146" s="115" t="s">
        <v>280</v>
      </c>
      <c r="E146" s="115"/>
      <c r="F146" s="115"/>
      <c r="G146" s="115"/>
      <c r="H146" s="141" t="s">
        <v>81</v>
      </c>
      <c r="I146" s="142"/>
      <c r="J146" s="143" t="s">
        <v>281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8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83</v>
      </c>
      <c r="C147" s="140"/>
      <c r="D147" s="115" t="s">
        <v>284</v>
      </c>
      <c r="E147" s="115"/>
      <c r="F147" s="115"/>
      <c r="G147" s="115"/>
      <c r="H147" s="141" t="s">
        <v>285</v>
      </c>
      <c r="I147" s="142"/>
      <c r="J147" s="143" t="s">
        <v>286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87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88</v>
      </c>
      <c r="C148" s="140"/>
      <c r="D148" s="115" t="s">
        <v>289</v>
      </c>
      <c r="E148" s="115"/>
      <c r="F148" s="115"/>
      <c r="G148" s="115"/>
      <c r="H148" s="141" t="s">
        <v>290</v>
      </c>
      <c r="I148" s="142"/>
      <c r="J148" s="143" t="s">
        <v>291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92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93</v>
      </c>
      <c r="C149" s="140"/>
      <c r="D149" s="115"/>
      <c r="E149" s="115"/>
      <c r="F149" s="115"/>
      <c r="G149" s="115"/>
      <c r="H149" s="141" t="s">
        <v>294</v>
      </c>
      <c r="I149" s="142"/>
      <c r="J149" s="143" t="s">
        <v>281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9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96</v>
      </c>
      <c r="C150" s="140"/>
      <c r="D150" s="115" t="s">
        <v>297</v>
      </c>
      <c r="E150" s="115"/>
      <c r="F150" s="115"/>
      <c r="G150" s="115"/>
      <c r="H150" s="141" t="s">
        <v>298</v>
      </c>
      <c r="I150" s="142"/>
      <c r="J150" s="143" t="s">
        <v>299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30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301</v>
      </c>
      <c r="C151" s="140"/>
      <c r="D151" s="115" t="s">
        <v>302</v>
      </c>
      <c r="E151" s="115"/>
      <c r="F151" s="115"/>
      <c r="G151" s="115"/>
      <c r="H151" s="141" t="s">
        <v>262</v>
      </c>
      <c r="I151" s="142"/>
      <c r="J151" s="143" t="s">
        <v>303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304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305</v>
      </c>
      <c r="C152" s="140"/>
      <c r="D152" s="115" t="s">
        <v>306</v>
      </c>
      <c r="E152" s="115"/>
      <c r="F152" s="115"/>
      <c r="G152" s="115"/>
      <c r="H152" s="141" t="s">
        <v>81</v>
      </c>
      <c r="I152" s="142"/>
      <c r="J152" s="143" t="s">
        <v>307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30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309</v>
      </c>
      <c r="C153" s="140"/>
      <c r="D153" s="115"/>
      <c r="E153" s="115"/>
      <c r="F153" s="115"/>
      <c r="G153" s="115"/>
      <c r="H153" s="141" t="s">
        <v>310</v>
      </c>
      <c r="I153" s="142"/>
      <c r="J153" s="143" t="s">
        <v>281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311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312</v>
      </c>
      <c r="C154" s="140"/>
      <c r="D154" s="115"/>
      <c r="E154" s="115"/>
      <c r="F154" s="115"/>
      <c r="G154" s="115"/>
      <c r="H154" s="141" t="s">
        <v>313</v>
      </c>
      <c r="I154" s="142"/>
      <c r="J154" s="143" t="s">
        <v>314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315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16</v>
      </c>
      <c r="C155" s="140"/>
      <c r="D155" s="115" t="s">
        <v>317</v>
      </c>
      <c r="E155" s="115"/>
      <c r="F155" s="115"/>
      <c r="G155" s="115"/>
      <c r="H155" s="141" t="s">
        <v>318</v>
      </c>
      <c r="I155" s="142"/>
      <c r="J155" s="143" t="s">
        <v>291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31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20</v>
      </c>
      <c r="C156" s="140"/>
      <c r="D156" s="115"/>
      <c r="E156" s="115"/>
      <c r="F156" s="115"/>
      <c r="G156" s="115"/>
      <c r="H156" s="141" t="s">
        <v>110</v>
      </c>
      <c r="I156" s="142"/>
      <c r="J156" s="143" t="s">
        <v>321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322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23</v>
      </c>
      <c r="C157" s="140"/>
      <c r="D157" s="115" t="s">
        <v>324</v>
      </c>
      <c r="E157" s="115"/>
      <c r="F157" s="115"/>
      <c r="G157" s="115"/>
      <c r="H157" s="141" t="s">
        <v>81</v>
      </c>
      <c r="I157" s="142"/>
      <c r="J157" s="143" t="s">
        <v>325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326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27</v>
      </c>
      <c r="C158" s="140"/>
      <c r="D158" s="115"/>
      <c r="E158" s="115"/>
      <c r="F158" s="115"/>
      <c r="G158" s="115"/>
      <c r="H158" s="141" t="s">
        <v>328</v>
      </c>
      <c r="I158" s="142"/>
      <c r="J158" s="143" t="s">
        <v>106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329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30</v>
      </c>
      <c r="C159" s="140"/>
      <c r="D159" s="115" t="s">
        <v>331</v>
      </c>
      <c r="E159" s="115"/>
      <c r="F159" s="115"/>
      <c r="G159" s="115"/>
      <c r="H159" s="141" t="s">
        <v>207</v>
      </c>
      <c r="I159" s="142"/>
      <c r="J159" s="143" t="s">
        <v>33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333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34</v>
      </c>
      <c r="C160" s="140"/>
      <c r="D160" s="115" t="s">
        <v>335</v>
      </c>
      <c r="E160" s="115"/>
      <c r="F160" s="115"/>
      <c r="G160" s="115"/>
      <c r="H160" s="141" t="s">
        <v>336</v>
      </c>
      <c r="I160" s="142"/>
      <c r="J160" s="143" t="s">
        <v>337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338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39</v>
      </c>
      <c r="C161" s="140"/>
      <c r="D161" s="115"/>
      <c r="E161" s="115"/>
      <c r="F161" s="115"/>
      <c r="G161" s="115"/>
      <c r="H161" s="141" t="s">
        <v>262</v>
      </c>
      <c r="I161" s="142"/>
      <c r="J161" s="143" t="s">
        <v>340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341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42</v>
      </c>
      <c r="C162" s="140"/>
      <c r="D162" s="115" t="s">
        <v>343</v>
      </c>
      <c r="E162" s="115"/>
      <c r="F162" s="115"/>
      <c r="G162" s="115"/>
      <c r="H162" s="141" t="s">
        <v>344</v>
      </c>
      <c r="I162" s="142"/>
      <c r="J162" s="143" t="s">
        <v>345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346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47</v>
      </c>
      <c r="C163" s="140"/>
      <c r="D163" s="115"/>
      <c r="E163" s="115"/>
      <c r="F163" s="115"/>
      <c r="G163" s="115"/>
      <c r="H163" s="141" t="s">
        <v>348</v>
      </c>
      <c r="I163" s="142"/>
      <c r="J163" s="143" t="s">
        <v>349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350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51</v>
      </c>
      <c r="C164" s="140"/>
      <c r="D164" s="115" t="s">
        <v>352</v>
      </c>
      <c r="E164" s="115"/>
      <c r="F164" s="115"/>
      <c r="G164" s="115"/>
      <c r="H164" s="141" t="s">
        <v>353</v>
      </c>
      <c r="I164" s="142"/>
      <c r="J164" s="143" t="s">
        <v>354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355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56</v>
      </c>
      <c r="C165" s="140"/>
      <c r="D165" s="115" t="s">
        <v>357</v>
      </c>
      <c r="E165" s="115"/>
      <c r="F165" s="115"/>
      <c r="G165" s="115"/>
      <c r="H165" s="141" t="s">
        <v>358</v>
      </c>
      <c r="I165" s="142"/>
      <c r="J165" s="143" t="s">
        <v>359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360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61</v>
      </c>
      <c r="C166" s="140"/>
      <c r="D166" s="115" t="s">
        <v>362</v>
      </c>
      <c r="E166" s="115"/>
      <c r="F166" s="115"/>
      <c r="G166" s="115"/>
      <c r="H166" s="141" t="s">
        <v>363</v>
      </c>
      <c r="I166" s="142"/>
      <c r="J166" s="143" t="s">
        <v>364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365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66</v>
      </c>
      <c r="C167" s="140"/>
      <c r="D167" s="115"/>
      <c r="E167" s="115"/>
      <c r="F167" s="115"/>
      <c r="G167" s="115"/>
      <c r="H167" s="141" t="s">
        <v>367</v>
      </c>
      <c r="I167" s="142"/>
      <c r="J167" s="143" t="s">
        <v>144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368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69</v>
      </c>
      <c r="C168" s="140"/>
      <c r="D168" s="115" t="s">
        <v>370</v>
      </c>
      <c r="E168" s="115"/>
      <c r="F168" s="115"/>
      <c r="G168" s="115"/>
      <c r="H168" s="141" t="s">
        <v>81</v>
      </c>
      <c r="I168" s="142"/>
      <c r="J168" s="143" t="s">
        <v>371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372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73</v>
      </c>
      <c r="C169" s="140"/>
      <c r="D169" s="115" t="s">
        <v>374</v>
      </c>
      <c r="E169" s="115"/>
      <c r="F169" s="115"/>
      <c r="G169" s="115"/>
      <c r="H169" s="141" t="s">
        <v>375</v>
      </c>
      <c r="I169" s="142"/>
      <c r="J169" s="143" t="s">
        <v>371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76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77</v>
      </c>
      <c r="C170" s="140"/>
      <c r="D170" s="115" t="s">
        <v>378</v>
      </c>
      <c r="E170" s="115"/>
      <c r="F170" s="115"/>
      <c r="G170" s="115"/>
      <c r="H170" s="141" t="s">
        <v>379</v>
      </c>
      <c r="I170" s="142"/>
      <c r="J170" s="143" t="s">
        <v>380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81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82</v>
      </c>
      <c r="C171" s="140"/>
      <c r="D171" s="115" t="s">
        <v>383</v>
      </c>
      <c r="E171" s="115"/>
      <c r="F171" s="115"/>
      <c r="G171" s="115"/>
      <c r="H171" s="141" t="s">
        <v>120</v>
      </c>
      <c r="I171" s="142"/>
      <c r="J171" s="143" t="s">
        <v>384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85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86</v>
      </c>
      <c r="C172" s="140"/>
      <c r="D172" s="115"/>
      <c r="E172" s="115"/>
      <c r="F172" s="115"/>
      <c r="G172" s="115"/>
      <c r="H172" s="141" t="s">
        <v>387</v>
      </c>
      <c r="I172" s="142"/>
      <c r="J172" s="143" t="s">
        <v>388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89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3" hidden="false" customHeight="true" outlineLevel="0" collapsed="false">
      <c r="A173" s="5"/>
      <c r="B173" s="77"/>
      <c r="C173" s="78"/>
      <c r="D173" s="59"/>
      <c r="E173" s="59"/>
      <c r="F173" s="59"/>
      <c r="G173" s="59"/>
      <c r="H173" s="59"/>
      <c r="I173" s="59"/>
      <c r="J173" s="59"/>
      <c r="K173" s="78"/>
      <c r="L173" s="59"/>
      <c r="M173" s="59"/>
      <c r="N173" s="59"/>
      <c r="O173" s="59"/>
      <c r="P173" s="78"/>
      <c r="Q173" s="59"/>
      <c r="R173" s="59"/>
      <c r="S173" s="59"/>
      <c r="T173" s="59"/>
      <c r="U173" s="59"/>
      <c r="V173" s="59"/>
      <c r="W173" s="59"/>
      <c r="X173" s="59"/>
      <c r="Y173" s="59"/>
      <c r="Z173" s="79"/>
      <c r="AA173" s="12"/>
    </row>
    <row r="174" customFormat="false" ht="12.75" hidden="false" customHeight="false" outlineLevel="0" collapsed="false">
      <c r="A174" s="5"/>
      <c r="D174" s="74"/>
      <c r="E174" s="4"/>
      <c r="F174" s="4"/>
      <c r="G174" s="4"/>
      <c r="H174" s="4"/>
      <c r="I174" s="4"/>
      <c r="J174" s="4"/>
      <c r="K174" s="74"/>
      <c r="L174" s="4"/>
      <c r="M174" s="4"/>
      <c r="N174" s="4"/>
      <c r="O174" s="4"/>
      <c r="P174" s="74"/>
      <c r="Q174" s="4"/>
      <c r="R174" s="4"/>
      <c r="S174" s="4"/>
      <c r="X174" s="4"/>
      <c r="AA174" s="12"/>
    </row>
    <row r="175" customFormat="false" ht="9.75" hidden="false" customHeight="true" outlineLevel="0" collapsed="false">
      <c r="A175" s="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70"/>
    </row>
    <row r="176" customFormat="false" ht="19.5" hidden="false" customHeight="true" outlineLevel="0" collapsed="false">
      <c r="A176" s="5"/>
      <c r="B176" s="145"/>
      <c r="C176" s="146" t="s">
        <v>390</v>
      </c>
      <c r="D176" s="147" t="n">
        <v>0</v>
      </c>
      <c r="E176" s="145"/>
      <c r="F176" s="145"/>
      <c r="G176" s="148" t="s">
        <v>391</v>
      </c>
      <c r="H176" s="148"/>
      <c r="I176" s="149" t="n">
        <v>0</v>
      </c>
      <c r="L176" s="150" t="s">
        <v>392</v>
      </c>
      <c r="M176" s="150"/>
      <c r="N176" s="150"/>
      <c r="O176" s="151" t="n">
        <v>0</v>
      </c>
      <c r="P176" s="151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70"/>
    </row>
    <row r="177" customFormat="false" ht="7.5" hidden="false" customHeight="true" outlineLevel="0" collapsed="false">
      <c r="A177" s="5"/>
      <c r="AA177" s="12"/>
    </row>
    <row r="178" customFormat="false" ht="13.5" hidden="false" customHeight="false" outlineLevel="0" collapsed="false">
      <c r="A178" s="5"/>
      <c r="B178" s="152" t="s">
        <v>393</v>
      </c>
      <c r="AA178" s="12"/>
    </row>
    <row r="179" customFormat="false" ht="13.5" hidden="false" customHeight="false" outlineLevel="0" collapsed="false">
      <c r="A179" s="5"/>
      <c r="B179" s="153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5"/>
      <c r="AA179" s="12"/>
    </row>
    <row r="180" customFormat="false" ht="12.75" hidden="false" customHeight="false" outlineLevel="0" collapsed="false">
      <c r="A180" s="5"/>
      <c r="B180" s="156" t="s">
        <v>394</v>
      </c>
      <c r="C180" s="157"/>
      <c r="D180" s="158"/>
      <c r="E180" s="158"/>
      <c r="F180" s="158"/>
      <c r="G180" s="158"/>
      <c r="H180" s="158"/>
      <c r="I180" s="59"/>
      <c r="J180" s="59"/>
      <c r="K180" s="4"/>
      <c r="L180" s="159" t="s">
        <v>395</v>
      </c>
      <c r="M180" s="160"/>
      <c r="N180" s="160"/>
      <c r="O180" s="160"/>
      <c r="P180" s="160"/>
      <c r="Q180" s="59"/>
      <c r="R180" s="59"/>
      <c r="S180" s="59"/>
      <c r="T180" s="59"/>
      <c r="U180" s="59"/>
      <c r="V180" s="59"/>
      <c r="W180" s="59"/>
      <c r="X180" s="59"/>
      <c r="Y180" s="4"/>
      <c r="Z180" s="161"/>
      <c r="AA180" s="12"/>
    </row>
    <row r="181" customFormat="false" ht="12.75" hidden="false" customHeight="false" outlineLevel="0" collapsed="false">
      <c r="A181" s="5"/>
      <c r="B181" s="16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161"/>
      <c r="AA181" s="12"/>
    </row>
    <row r="182" customFormat="false" ht="12.75" hidden="false" customHeight="false" outlineLevel="0" collapsed="false">
      <c r="A182" s="5"/>
      <c r="B182" s="156" t="s">
        <v>396</v>
      </c>
      <c r="C182" s="160"/>
      <c r="D182" s="59"/>
      <c r="E182" s="59"/>
      <c r="F182" s="59"/>
      <c r="G182" s="59"/>
      <c r="H182" s="59"/>
      <c r="I182" s="59"/>
      <c r="J182" s="59"/>
      <c r="K182" s="4"/>
      <c r="L182" s="163" t="s">
        <v>397</v>
      </c>
      <c r="M182" s="98"/>
      <c r="N182" s="98"/>
      <c r="O182" s="98"/>
      <c r="P182" s="101"/>
      <c r="Q182" s="59"/>
      <c r="R182" s="59"/>
      <c r="S182" s="59"/>
      <c r="T182" s="59"/>
      <c r="U182" s="59"/>
      <c r="V182" s="59"/>
      <c r="W182" s="59"/>
      <c r="X182" s="59"/>
      <c r="Y182" s="4"/>
      <c r="Z182" s="161"/>
      <c r="AA182" s="12"/>
    </row>
    <row r="183" customFormat="false" ht="12.75" hidden="false" customHeight="false" outlineLevel="0" collapsed="false">
      <c r="A183" s="5"/>
      <c r="B183" s="16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161"/>
      <c r="AA183" s="12"/>
    </row>
    <row r="184" customFormat="false" ht="12.75" hidden="false" customHeight="false" outlineLevel="0" collapsed="false">
      <c r="A184" s="5"/>
      <c r="B184" s="162"/>
      <c r="C184" s="4"/>
      <c r="D184" s="164" t="s">
        <v>398</v>
      </c>
      <c r="E184" s="164" t="s">
        <v>399</v>
      </c>
      <c r="F184" s="4"/>
      <c r="G184" s="4"/>
      <c r="H184" s="4"/>
      <c r="I184" s="4"/>
      <c r="J184" s="4"/>
      <c r="K184" s="4"/>
      <c r="L184" s="163" t="s">
        <v>400</v>
      </c>
      <c r="M184" s="98"/>
      <c r="N184" s="98"/>
      <c r="O184" s="98"/>
      <c r="P184" s="101"/>
      <c r="Q184" s="59"/>
      <c r="R184" s="59"/>
      <c r="S184" s="59"/>
      <c r="T184" s="59"/>
      <c r="U184" s="59"/>
      <c r="V184" s="59"/>
      <c r="W184" s="59"/>
      <c r="X184" s="59"/>
      <c r="Y184" s="4"/>
      <c r="Z184" s="161"/>
      <c r="AA184" s="12"/>
    </row>
    <row r="185" customFormat="false" ht="12.75" hidden="false" customHeight="false" outlineLevel="0" collapsed="false">
      <c r="A185" s="5"/>
      <c r="B185" s="165" t="s">
        <v>401</v>
      </c>
      <c r="C185" s="4"/>
      <c r="D185" s="160"/>
      <c r="E185" s="160"/>
      <c r="F185" s="4"/>
      <c r="G185" s="4"/>
      <c r="H185" s="4"/>
      <c r="I185" s="4"/>
      <c r="J185" s="4"/>
      <c r="K185" s="4"/>
      <c r="L185" s="16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161"/>
      <c r="AA185" s="12"/>
    </row>
    <row r="186" customFormat="false" ht="12.75" hidden="false" customHeight="false" outlineLevel="0" collapsed="false">
      <c r="A186" s="5"/>
      <c r="B186" s="165" t="s">
        <v>402</v>
      </c>
      <c r="C186" s="4"/>
      <c r="D186" s="160"/>
      <c r="E186" s="160"/>
      <c r="F186" s="4"/>
      <c r="G186" s="4"/>
      <c r="H186" s="4"/>
      <c r="I186" s="4"/>
      <c r="J186" s="4"/>
      <c r="K186" s="4"/>
      <c r="L186" s="16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161"/>
      <c r="AA186" s="12"/>
    </row>
    <row r="187" customFormat="false" ht="3.75" hidden="false" customHeight="true" outlineLevel="0" collapsed="false">
      <c r="A187" s="5"/>
      <c r="B187" s="166"/>
      <c r="C187" s="25"/>
      <c r="D187" s="25"/>
      <c r="E187" s="25"/>
      <c r="F187" s="25"/>
      <c r="G187" s="25"/>
      <c r="H187" s="25"/>
      <c r="I187" s="25"/>
      <c r="J187" s="25"/>
      <c r="K187" s="25"/>
      <c r="L187" s="167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168"/>
      <c r="AA187" s="12"/>
    </row>
    <row r="188" customFormat="false" ht="8.25" hidden="false" customHeight="true" outlineLevel="0" collapsed="false">
      <c r="A188" s="77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79"/>
    </row>
  </sheetData>
  <mergeCells count="17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G176:H176"/>
    <mergeCell ref="L176:N176"/>
    <mergeCell ref="O176:P17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20:34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20:34Z</dcterms:modified>
  <cp:revision>0</cp:revision>
  <dc:subject/>
  <dc:title/>
</cp:coreProperties>
</file>