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605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605-1         </t>
  </si>
  <si>
    <t xml:space="preserve">No. de orden</t>
  </si>
  <si>
    <t xml:space="preserve">D24-059346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PERIENCIAS XCARET PARQUES SAPI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CHETUMAL PTO. JUAREZ KM 282, PLAYA DEL CARMEN,SOLIDARIDAD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LAYA DEL CARME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8 41 68 20 31 //98 41 79 49 81// 94 81 51 72 65 // 98 41 57 80 25                        </t>
  </si>
  <si>
    <t xml:space="preserve">Cel.</t>
  </si>
  <si>
    <t xml:space="preserve">Contacto </t>
  </si>
  <si>
    <t xml:space="preserve">ALEJANDRO SANCHEZ</t>
  </si>
  <si>
    <t xml:space="preserve">ADELFO ALBERTO HERNANDEZ SEL | JORGE ENRIQUE COTA SANCHEZ/EDUARDO PUC// RANDY MATU | francisco manuel rivera alejo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EXPERIENCIAS XCARET  
REFERENCIA: TORRE 1, EN EL INTERIOR DEL PARQUE XCARET. 
HORARIO: 9 AM A 8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MZYH-AXK3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9.432894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7:48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57:48Z</dcterms:modified>
  <cp:revision>0</cp:revision>
  <dc:subject/>
  <dc:title/>
</cp:coreProperties>
</file>