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1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139           </t>
  </si>
  <si>
    <t xml:space="preserve">No. de orden</t>
  </si>
  <si>
    <t xml:space="preserve">D24-05934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AZA CANTERA AGUAMILPA CARRETERA TEPIC, AV AGUAMI VISTAS DE LA CANTERA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20454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lia Pati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RKUB-N3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3309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9:26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9:26Z</dcterms:modified>
  <cp:revision>0</cp:revision>
  <dc:subject/>
  <dc:title/>
</cp:coreProperties>
</file>