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4256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42563           </t>
  </si>
  <si>
    <t xml:space="preserve">No. de orden</t>
  </si>
  <si>
    <t xml:space="preserve">D24-059353     </t>
  </si>
  <si>
    <t xml:space="preserve">14/11/2024 de  9:00AM a  6:00PM</t>
  </si>
  <si>
    <t xml:space="preserve">Origen</t>
  </si>
  <si>
    <t xml:space="preserve">Destino</t>
  </si>
  <si>
    <t xml:space="preserve">Entidad</t>
  </si>
  <si>
    <t xml:space="preserve">GYE - F.H. LOGISTICA JICAL FHJICAL CIA.LTDA.                                                                            </t>
  </si>
  <si>
    <t xml:space="preserve">Estatus de Dir.</t>
  </si>
  <si>
    <t xml:space="preserve">EC1 - F.H. LOGISTICA JICAL FHJICAL CIA.LTDA.                                                                            </t>
  </si>
  <si>
    <t xml:space="preserve">Cliente Tercero</t>
  </si>
  <si>
    <t xml:space="preserve">Dirección</t>
  </si>
  <si>
    <t xml:space="preserve">Av. Victor Emilio Estrada # 1116 Edificio Ceroriesgo Piso # 4 Oficina # 1 Guayas , </t>
  </si>
  <si>
    <t xml:space="preserve">Av. La Prensa N70-121 y Pablo Picasso Complejo Las Violetas, Bodega 22X El Condado , ,</t>
  </si>
  <si>
    <t xml:space="preserve">CP</t>
  </si>
  <si>
    <t xml:space="preserve">                    </t>
  </si>
  <si>
    <t xml:space="preserve">107103              </t>
  </si>
  <si>
    <t xml:space="preserve">Ciudad    </t>
  </si>
  <si>
    <t xml:space="preserve">Guayaquil,</t>
  </si>
  <si>
    <t xml:space="preserve">Pichincha,Quit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398633 8232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fael del Le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D240GM1X-EV=</t>
  </si>
  <si>
    <t xml:space="preserve">(       ) 240GB 2.5 inch Enterprise Value 6G SATA SSD</t>
  </si>
  <si>
    <t xml:space="preserve">0.20</t>
  </si>
  <si>
    <t xml:space="preserve">Al 7.00 L 24.00 An 19.00</t>
  </si>
  <si>
    <t xml:space="preserve">1.00</t>
  </si>
  <si>
    <t xml:space="preserve">19132166434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07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0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3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3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3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3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9.43983518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6:34:04Z</dcterms:created>
  <dc:creator>bdjesus</dc:creator>
  <dc:description/>
  <dc:language>en-US</dc:language>
  <cp:lastModifiedBy>Joshua Landa</cp:lastModifiedBy>
  <cp:lastPrinted>2011-03-09T22:50:49Z</cp:lastPrinted>
  <dcterms:modified xsi:type="dcterms:W3CDTF">2024-11-13T16:34:04Z</dcterms:modified>
  <cp:revision>0</cp:revision>
  <dc:subject/>
  <dc:title/>
</cp:coreProperties>
</file>