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95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954           </t>
  </si>
  <si>
    <t xml:space="preserve">No. de orden</t>
  </si>
  <si>
    <t xml:space="preserve">D24-059398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H &amp; M HENNES &amp; MAURITZ LTD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VICTOR ANDRES BELAUNDE 332, SAN ISIDRO 332 EDIFICIO CROMO, OFICINA 202 Technology Department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241344                                                                               </t>
  </si>
  <si>
    <t xml:space="preserve">Cel.</t>
  </si>
  <si>
    <t xml:space="preserve">Contacto </t>
  </si>
  <si>
    <t xml:space="preserve">Henry Mori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PWR-AC=</t>
  </si>
  <si>
    <t xml:space="preserve">(       ) ASA 5545-X/5555-X AC Power Supply</t>
  </si>
  <si>
    <t xml:space="preserve">1.36</t>
  </si>
  <si>
    <t xml:space="preserve">Al 47.00 L 17.00 An 27.00</t>
  </si>
  <si>
    <t xml:space="preserve">1.00</t>
  </si>
  <si>
    <t xml:space="preserve">FS1002790G0700A51K1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846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38:26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38:26Z</dcterms:modified>
  <cp:revision>0</cp:revision>
  <dc:subject/>
  <dc:title/>
</cp:coreProperties>
</file>