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992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9926           </t>
  </si>
  <si>
    <t xml:space="preserve">No. de orden</t>
  </si>
  <si>
    <t xml:space="preserve">D24-059543     </t>
  </si>
  <si>
    <t xml:space="preserve">1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NONE NONE NONE, None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29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5362BZ5</t>
  </si>
  <si>
    <t xml:space="preserve">FCH24432YN3</t>
  </si>
  <si>
    <t xml:space="preserve">FCH24432YU8</t>
  </si>
  <si>
    <t xml:space="preserve">FCH24432Z13</t>
  </si>
  <si>
    <t xml:space="preserve">FCH24423C7Y</t>
  </si>
  <si>
    <t xml:space="preserve">FCH25362W9E</t>
  </si>
  <si>
    <t xml:space="preserve">FCH24432YHC</t>
  </si>
  <si>
    <t xml:space="preserve">FCH25362CB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7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07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7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7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7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7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0.3049508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8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79</v>
      </c>
      <c r="C105" s="140"/>
      <c r="D105" s="115" t="s">
        <v>8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89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79</v>
      </c>
      <c r="C106" s="140"/>
      <c r="D106" s="115" t="s">
        <v>8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90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79</v>
      </c>
      <c r="C107" s="140"/>
      <c r="D107" s="115" t="s">
        <v>80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91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2</v>
      </c>
      <c r="D133" s="147" t="n">
        <v>0</v>
      </c>
      <c r="E133" s="145"/>
      <c r="F133" s="145"/>
      <c r="G133" s="148" t="s">
        <v>93</v>
      </c>
      <c r="H133" s="148"/>
      <c r="I133" s="149" t="n">
        <v>0</v>
      </c>
      <c r="L133" s="150" t="s">
        <v>9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0</v>
      </c>
      <c r="E141" s="164" t="s">
        <v>101</v>
      </c>
      <c r="F141" s="4"/>
      <c r="G141" s="4"/>
      <c r="H141" s="4"/>
      <c r="I141" s="4"/>
      <c r="J141" s="4"/>
      <c r="K141" s="4"/>
      <c r="L141" s="163" t="s">
        <v>10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3:24:31Z</dcterms:created>
  <dc:creator>bdjesus</dc:creator>
  <dc:description/>
  <dc:language>en-US</dc:language>
  <cp:lastModifiedBy>Joshua Landa</cp:lastModifiedBy>
  <cp:lastPrinted>2011-03-09T22:50:49Z</cp:lastPrinted>
  <dcterms:modified xsi:type="dcterms:W3CDTF">2024-11-14T13:24:31Z</dcterms:modified>
  <cp:revision>0</cp:revision>
  <dc:subject/>
  <dc:title/>
</cp:coreProperties>
</file>