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00145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00145           </t>
  </si>
  <si>
    <t xml:space="preserve">No. de orden</t>
  </si>
  <si>
    <t xml:space="preserve">D24-059608     </t>
  </si>
  <si>
    <t xml:space="preserve">15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HOLDING OPERACIONES MEXICO S DE RL DE CV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RRETERA A LUIS GIL PEREZ KM 1.5, R/, Ixtacomitán 1ra. Sección,Centro</t>
  </si>
  <si>
    <t xml:space="preserve">CP</t>
  </si>
  <si>
    <t xml:space="preserve">02120               </t>
  </si>
  <si>
    <t xml:space="preserve">86143               </t>
  </si>
  <si>
    <t xml:space="preserve">Ciudad    </t>
  </si>
  <si>
    <t xml:space="preserve">CIUDAD DE MÉXICO,CIUDAD DE MÉXICO</t>
  </si>
  <si>
    <t xml:space="preserve">Tabasco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 79 62 11 66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ose Gabriel Alvarez / David Antonio Gomez | Jose Gabriel Alvarez Arias |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Se entrega en la Planta de Coca-Cola, indica que es pasando el Fraccionamiento Palma Real, indica que es sobre la carretera CARRETERA A LUIS GIL PEREZ KM 1.5, R/A. Llamar al contacto antes de la entrega.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2960X-48FPS-L</t>
  </si>
  <si>
    <t xml:space="preserve">(       ) 48 Ethernet 10/100/1000 PoE+ ports</t>
  </si>
  <si>
    <t xml:space="preserve">6.80</t>
  </si>
  <si>
    <t xml:space="preserve">Al 34.00 L 25.00 An 33.00</t>
  </si>
  <si>
    <t xml:space="preserve">1.00</t>
  </si>
  <si>
    <t xml:space="preserve">FOC2043S12P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11/2024 22: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11/2024 10:5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084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084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084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084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11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10.454053275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4T16:58:35Z</dcterms:created>
  <dc:creator>bdjesus</dc:creator>
  <dc:description/>
  <dc:language>en-US</dc:language>
  <cp:lastModifiedBy>Joshua Landa</cp:lastModifiedBy>
  <cp:lastPrinted>2011-03-09T22:50:49Z</cp:lastPrinted>
  <dcterms:modified xsi:type="dcterms:W3CDTF">2024-11-14T16:58:35Z</dcterms:modified>
  <cp:revision>0</cp:revision>
  <dc:subject/>
  <dc:title/>
</cp:coreProperties>
</file>