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4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434           </t>
  </si>
  <si>
    <t xml:space="preserve">No. de orden</t>
  </si>
  <si>
    <t xml:space="preserve">D24-059637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/55 67 39 56 63 // 55 40 17 59 36                                          </t>
  </si>
  <si>
    <t xml:space="preserve">Cel.</t>
  </si>
  <si>
    <t xml:space="preserve">Contacto </t>
  </si>
  <si>
    <t xml:space="preserve">ALEJANDRO SANCHEZ</t>
  </si>
  <si>
    <t xml:space="preserve">Daniel Torres Chavez | Luis Andres Pantaleon Escalante// DANIEL TORRES CHAVEZ | ARTURO CENDEJAS //Marco Antonio Rivera Luna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ecretaria De Gobernación 
REFERENCIAS: entre Gral. prim y Atenas cerca Escuela Secundaria Diurna N° 103 "República Mexicana" y Bodegas Alianza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00JC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0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0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0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0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0.4805475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32:59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32:59Z</dcterms:modified>
  <cp:revision>0</cp:revision>
  <dc:subject/>
  <dc:title/>
</cp:coreProperties>
</file>