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9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933           </t>
  </si>
  <si>
    <t xml:space="preserve">No. de orden</t>
  </si>
  <si>
    <t xml:space="preserve">D24-059926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Lear Corporation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STIVA 302, PARQUE INDUSTRIAL STIVA,LEON</t>
  </si>
  <si>
    <t xml:space="preserve">CP</t>
  </si>
  <si>
    <t xml:space="preserve">02120               </t>
  </si>
  <si>
    <t xml:space="preserve">37555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01 477 689 1117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Miguel Angel Nunez Aviles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AGLE OTTAWA (LEAR CORPORATION), DENTRO DEL PARQUE INDUSTRIAL A ESPALDAS DONDE ESTABA LA EMPRESA CROCS. HORARIO DE 07:00 A 16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83611V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3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3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3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3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1.469979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20:38Z</dcterms:created>
  <dc:creator>bdjesus</dc:creator>
  <dc:description/>
  <dc:language>en-US</dc:language>
  <cp:lastModifiedBy>Joshua Landa</cp:lastModifiedBy>
  <cp:lastPrinted>2011-03-09T22:50:49Z</cp:lastPrinted>
  <dcterms:modified xsi:type="dcterms:W3CDTF">2024-11-15T17:20:38Z</dcterms:modified>
  <cp:revision>0</cp:revision>
  <dc:subject/>
  <dc:title/>
</cp:coreProperties>
</file>