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83</definedName>
    <definedName function="false" hidden="false" name="__Odistribucion__" vbProcedure="false">Hoja1!$A$1:$AB$271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6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ADJ-88895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DJ-888959          </t>
  </si>
  <si>
    <t xml:space="preserve">No. de orden</t>
  </si>
  <si>
    <t xml:space="preserve">D24-059963     </t>
  </si>
  <si>
    <t xml:space="preserve">16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10-02294-02</t>
  </si>
  <si>
    <t xml:space="preserve">(       ) Garmin Index S2 Smart Scale - Black</t>
  </si>
  <si>
    <t xml:space="preserve">1.00</t>
  </si>
  <si>
    <t xml:space="preserve">Al 0 L 0 An 0</t>
  </si>
  <si>
    <t xml:space="preserve">2451516@783655</t>
  </si>
  <si>
    <t xml:space="preserve">1002481</t>
  </si>
  <si>
    <t xml:space="preserve">(o      ) Marshall Acton II Bluetooth Speaker 120/230V US Adapter - Black</t>
  </si>
  <si>
    <t xml:space="preserve">11.00</t>
  </si>
  <si>
    <t xml:space="preserve">2498327@796775</t>
  </si>
  <si>
    <t xml:space="preserve">1002485</t>
  </si>
  <si>
    <t xml:space="preserve">(o      ) Marshall Stanmore II Bluetooth Speaker 120/230V US Adapter - Black</t>
  </si>
  <si>
    <t xml:space="preserve">2498327@796776</t>
  </si>
  <si>
    <t xml:space="preserve">1002655</t>
  </si>
  <si>
    <t xml:space="preserve">(o      ) Marshall Stanmore II Voice with Google Assistant Bluetooth WiFi Speaker - Black</t>
  </si>
  <si>
    <t xml:space="preserve">2498327@796778</t>
  </si>
  <si>
    <t xml:space="preserve">1005696</t>
  </si>
  <si>
    <t xml:space="preserve">(o      ) Marshall Emberton Bluetooth Speaker 120/230V US Adapter - Black/Brass</t>
  </si>
  <si>
    <t xml:space="preserve">2498327@796782</t>
  </si>
  <si>
    <t xml:space="preserve">117587-6244</t>
  </si>
  <si>
    <t xml:space="preserve">(       ) Speck (Apple Exclusive) Presidio Show Case for iPhone 6/6s/7/8 Plus - Clear/Rose Gold</t>
  </si>
  <si>
    <t xml:space="preserve">2.00</t>
  </si>
  <si>
    <t xml:space="preserve">2498327@796711</t>
  </si>
  <si>
    <t xml:space="preserve">128045-5633</t>
  </si>
  <si>
    <t xml:space="preserve">(       ) Speck (Apple Exclusive) Balance Folio Case for iPad Pro 10.5"/Air 10.5" - Marine Blue/Twilight Blue</t>
  </si>
  <si>
    <t xml:space="preserve">2498327@796712</t>
  </si>
  <si>
    <t xml:space="preserve">129897-7566</t>
  </si>
  <si>
    <t xml:space="preserve">(       ) Speck (Apple Exclusive) Presidio Sport Case for iPhone 11 Pro - Jet Ski Teal/Dolphin Grey/Black</t>
  </si>
  <si>
    <t xml:space="preserve">2498327@796713</t>
  </si>
  <si>
    <t xml:space="preserve">134860-1050</t>
  </si>
  <si>
    <t xml:space="preserve">(       ) Speck (Apple Exclusive) Balance Folio Case for iPad Pro 12.9" 4 - Black/Black</t>
  </si>
  <si>
    <t xml:space="preserve">3.00</t>
  </si>
  <si>
    <t xml:space="preserve">2498327@796714</t>
  </si>
  <si>
    <t xml:space="preserve">14305</t>
  </si>
  <si>
    <t xml:space="preserve">(       ) Holdit Silicone Case for iPhone 11/XR - Black</t>
  </si>
  <si>
    <t xml:space="preserve">10.00</t>
  </si>
  <si>
    <t xml:space="preserve">2420595@776276</t>
  </si>
  <si>
    <t xml:space="preserve">15018</t>
  </si>
  <si>
    <t xml:space="preserve">(       ) Holdit Silicone Case for iPhone 11/XR - Pacific Blue</t>
  </si>
  <si>
    <t xml:space="preserve">76.00</t>
  </si>
  <si>
    <t xml:space="preserve">15064</t>
  </si>
  <si>
    <t xml:space="preserve">(       ) Holdit Seethru Case for iPhone 11/XR - White</t>
  </si>
  <si>
    <t xml:space="preserve">8.00</t>
  </si>
  <si>
    <t xml:space="preserve">15970</t>
  </si>
  <si>
    <t xml:space="preserve">(       ) Holdit Silicone Case for iPhone 15 - Black</t>
  </si>
  <si>
    <t xml:space="preserve">2437415@781079</t>
  </si>
  <si>
    <t xml:space="preserve">15990</t>
  </si>
  <si>
    <t xml:space="preserve">(       ) Holdit Silicone Case for iPhone 15 Pro - Black</t>
  </si>
  <si>
    <t xml:space="preserve">15993</t>
  </si>
  <si>
    <t xml:space="preserve">(       ) Holdit Silicone Case for iPhone 15 Pro - Pink</t>
  </si>
  <si>
    <t xml:space="preserve">9.00</t>
  </si>
  <si>
    <t xml:space="preserve">15996</t>
  </si>
  <si>
    <t xml:space="preserve">(       ) Holdit Silicone Case for iPhone 15 Pro - Pacific Blue</t>
  </si>
  <si>
    <t xml:space="preserve">16000</t>
  </si>
  <si>
    <t xml:space="preserve">(       ) Holdit Silicone Case for iPhone 15 Pro Max - Black</t>
  </si>
  <si>
    <t xml:space="preserve">16003</t>
  </si>
  <si>
    <t xml:space="preserve">(       ) Holdit Silicone Case for iPhone 15 Pro Max - Pink</t>
  </si>
  <si>
    <t xml:space="preserve">16005</t>
  </si>
  <si>
    <t xml:space="preserve">(       ) Holdit Silicone Case for iPhone 15 Pro Max - Moss Green</t>
  </si>
  <si>
    <t xml:space="preserve">16006</t>
  </si>
  <si>
    <t xml:space="preserve">(       ) Holdit Silicone Case for iPhone 15 Pro Max - Pacific Blue</t>
  </si>
  <si>
    <t xml:space="preserve">190021334274</t>
  </si>
  <si>
    <t xml:space="preserve">(o      ) DJI Osmo Action Lens Filter Cap - Black</t>
  </si>
  <si>
    <t xml:space="preserve">2571205@817200</t>
  </si>
  <si>
    <t xml:space="preserve">200106691</t>
  </si>
  <si>
    <t xml:space="preserve">(       ) InvisibleShield Glass+ for iPhone 12 Mini</t>
  </si>
  <si>
    <t xml:space="preserve">2498327@796677</t>
  </si>
  <si>
    <t xml:space="preserve">200202648</t>
  </si>
  <si>
    <t xml:space="preserve">(       ) InvisibleShield Ultra Clear Screen Protector Case Friendly for Samsung Galaxy S10 - Clear</t>
  </si>
  <si>
    <t xml:space="preserve">2498327@796707</t>
  </si>
  <si>
    <t xml:space="preserve">2003</t>
  </si>
  <si>
    <t xml:space="preserve">(       ) Panzerglass Screen Protector for iPhone 6/6s/7/8/SE 2/SE 3 - Clear</t>
  </si>
  <si>
    <t xml:space="preserve">2498327@796772</t>
  </si>
  <si>
    <t xml:space="preserve">401002404</t>
  </si>
  <si>
    <t xml:space="preserve">(       ) mophie Juice Pack Air 1,650 mAh for iPhone XR - Black</t>
  </si>
  <si>
    <t xml:space="preserve">2476572@789953</t>
  </si>
  <si>
    <t xml:space="preserve">6974316281016</t>
  </si>
  <si>
    <t xml:space="preserve">(       ) ACEFAST C5-03 USB-C to USB-C 100W Right Angled Aluminum Data Cable - Black</t>
  </si>
  <si>
    <t xml:space="preserve">6.00</t>
  </si>
  <si>
    <t xml:space="preserve">2379327@765744</t>
  </si>
  <si>
    <t xml:space="preserve">702006012</t>
  </si>
  <si>
    <t xml:space="preserve">(       ) Gear4 Crystal Palace for Galaxy Note20 - Clear</t>
  </si>
  <si>
    <t xml:space="preserve">2498327@796674</t>
  </si>
  <si>
    <t xml:space="preserve">702006031</t>
  </si>
  <si>
    <t xml:space="preserve">(       ) Gear4 Crystal Palace iPhone 12 Mini - Clear</t>
  </si>
  <si>
    <t xml:space="preserve">2498327@796675</t>
  </si>
  <si>
    <t xml:space="preserve">702006151</t>
  </si>
  <si>
    <t xml:space="preserve">(       ) Gear4 Piccadilly for iPhone 12 Mini - Rose Gold</t>
  </si>
  <si>
    <t xml:space="preserve">2498327@796676</t>
  </si>
  <si>
    <t xml:space="preserve">739523-1310</t>
  </si>
  <si>
    <t xml:space="preserve">(       ) Bose SoundLink Revolve Bluetooth Speaker 120V - Luxe Silver</t>
  </si>
  <si>
    <t xml:space="preserve">2498327@796479</t>
  </si>
  <si>
    <t xml:space="preserve">810019521683</t>
  </si>
  <si>
    <t xml:space="preserve">(       ) Amazon Echo Dot 3rd Gen - Charcoal</t>
  </si>
  <si>
    <t xml:space="preserve">2498327@796617</t>
  </si>
  <si>
    <t xml:space="preserve">840080553665</t>
  </si>
  <si>
    <t xml:space="preserve">(       ) Amazon Fire TV Stick with TV Control - Black</t>
  </si>
  <si>
    <t xml:space="preserve">2498327@796681</t>
  </si>
  <si>
    <t xml:space="preserve">840080593524</t>
  </si>
  <si>
    <t xml:space="preserve">(       ) Amazon Echo Dot 4th Gen with Clock - Glacier White</t>
  </si>
  <si>
    <t xml:space="preserve">2498327@796683</t>
  </si>
  <si>
    <t xml:space="preserve">850001179638</t>
  </si>
  <si>
    <t xml:space="preserve">(       ) Vertikal Backpack for Macbook 13“ - Black</t>
  </si>
  <si>
    <t xml:space="preserve">100.00</t>
  </si>
  <si>
    <t xml:space="preserve">2492614@796055</t>
  </si>
  <si>
    <t xml:space="preserve">914-000033</t>
  </si>
  <si>
    <t xml:space="preserve">(       ) Logitech CRAYON Digital Pencil for iPad/Air/Pro/mini (2018) - Intense Sorbet</t>
  </si>
  <si>
    <t xml:space="preserve">2498327@796588</t>
  </si>
  <si>
    <t xml:space="preserve">920-009691</t>
  </si>
  <si>
    <t xml:space="preserve">(       ) Logitech (Apple Exclusive) Slim Folio Pro for iPad Pro 12.9" 3/4 - Graphite</t>
  </si>
  <si>
    <t xml:space="preserve">2498327@796596</t>
  </si>
  <si>
    <t xml:space="preserve">92382-5085</t>
  </si>
  <si>
    <t xml:space="preserve">(       ) Speck Presidio Clear for MacBook Air 13" - Clear</t>
  </si>
  <si>
    <t xml:space="preserve">2498327@796710</t>
  </si>
  <si>
    <t xml:space="preserve">941-000119</t>
  </si>
  <si>
    <t xml:space="preserve">(       ) Logitech Driving Force Shifter - Black</t>
  </si>
  <si>
    <t xml:space="preserve">5.00</t>
  </si>
  <si>
    <t xml:space="preserve">2502111@799604</t>
  </si>
  <si>
    <t xml:space="preserve">984-001554</t>
  </si>
  <si>
    <t xml:space="preserve">(       ) Logitech UE Wonderboom 2 Bluetooth Speaker - Black</t>
  </si>
  <si>
    <t xml:space="preserve">2498327@796795</t>
  </si>
  <si>
    <t xml:space="preserve">984-001555</t>
  </si>
  <si>
    <t xml:space="preserve">(       ) Logitech UE Wonderboom 2 Bluetooth Speaker - Grey</t>
  </si>
  <si>
    <t xml:space="preserve">4.00</t>
  </si>
  <si>
    <t xml:space="preserve">2498327@796594</t>
  </si>
  <si>
    <t xml:space="preserve">AP-90P-MP-B02</t>
  </si>
  <si>
    <t xml:space="preserve">(       ) Evutec AERGO Ballistic Nylon Case w/Vent Mount for iPhone XR - Red</t>
  </si>
  <si>
    <t xml:space="preserve">2498327@796664</t>
  </si>
  <si>
    <t xml:space="preserve">AP5N-AVMCL-LIPP</t>
  </si>
  <si>
    <t xml:space="preserve">(       ) Avana Ice Case with MagSafe for iPhone 15 - Ice Lavender</t>
  </si>
  <si>
    <t xml:space="preserve">56.00</t>
  </si>
  <si>
    <t xml:space="preserve">2436420@781079</t>
  </si>
  <si>
    <t xml:space="preserve">AP5N-AVMCL-SMOK</t>
  </si>
  <si>
    <t xml:space="preserve">(       ) Avana Ice Case with MagSafe for iPhone 15 - Ice Ash</t>
  </si>
  <si>
    <t xml:space="preserve">36.00</t>
  </si>
  <si>
    <t xml:space="preserve">2483395@791740</t>
  </si>
  <si>
    <t xml:space="preserve">AP5N-AVSIK-BLCK</t>
  </si>
  <si>
    <t xml:space="preserve">(       ) Avana Velvet Case with MagSafe for iPhone 15 - Velvet Black</t>
  </si>
  <si>
    <t xml:space="preserve">114.00</t>
  </si>
  <si>
    <t xml:space="preserve">AP5N-SPAOR-BLCK</t>
  </si>
  <si>
    <t xml:space="preserve">(       ) ItSkins Spectrum R Armor Case for iPhone 15 - Black</t>
  </si>
  <si>
    <t xml:space="preserve">143.00</t>
  </si>
  <si>
    <t xml:space="preserve">2456704@785308</t>
  </si>
  <si>
    <t xml:space="preserve">2483395@791737</t>
  </si>
  <si>
    <t xml:space="preserve">AP5N-SPECM-SMOK</t>
  </si>
  <si>
    <t xml:space="preserve">(       ) ItSkins Spectrum R Clear Case for iPhone 15 - Smoke</t>
  </si>
  <si>
    <t xml:space="preserve">20.00</t>
  </si>
  <si>
    <t xml:space="preserve">2420595@776275</t>
  </si>
  <si>
    <t xml:space="preserve">2483395@791735</t>
  </si>
  <si>
    <t xml:space="preserve">AP5R-AVMCL-SMOK</t>
  </si>
  <si>
    <t xml:space="preserve">(       ) Avana Ice Case with MagSafe for iPhone 15 Plus - Ice Ash</t>
  </si>
  <si>
    <t xml:space="preserve">70.00</t>
  </si>
  <si>
    <t xml:space="preserve">2424738@777089</t>
  </si>
  <si>
    <t xml:space="preserve">AP5R-HMACR-TRSP</t>
  </si>
  <si>
    <t xml:space="preserve">(       ) ItSkins Hybrid R Clear Case with MagSafe for iPhone 15/14 Plus - Transparent</t>
  </si>
  <si>
    <t xml:space="preserve">13.00</t>
  </si>
  <si>
    <t xml:space="preserve">2418399@775641</t>
  </si>
  <si>
    <t xml:space="preserve">AP5U-AVMCL-LIPP</t>
  </si>
  <si>
    <t xml:space="preserve">(       ) Avana Ice Case with MagSafe for iPhone 15 Pro Max - Ice Lavender</t>
  </si>
  <si>
    <t xml:space="preserve">2439594@781564</t>
  </si>
  <si>
    <t xml:space="preserve">AP5U-AVMCL-TRSP</t>
  </si>
  <si>
    <t xml:space="preserve">(       ) Avana Ice Case with MagSafe for iPhone 15 Pro Max - Ice Clear</t>
  </si>
  <si>
    <t xml:space="preserve">161.00</t>
  </si>
  <si>
    <t xml:space="preserve">2430083@777919</t>
  </si>
  <si>
    <t xml:space="preserve">AP5U-AVMIR-BUPE</t>
  </si>
  <si>
    <t xml:space="preserve">(       ) Avana Cosmic Case with MagSafe for iPhone 15 Pro Max - Cosmic Violet</t>
  </si>
  <si>
    <t xml:space="preserve">2427213@777930</t>
  </si>
  <si>
    <t xml:space="preserve">AP5U-AVSIK-BLCK</t>
  </si>
  <si>
    <t xml:space="preserve">(       ) Avana Velvet Case with MagSafe for iPhone 15 Pro Max - Velvet Black</t>
  </si>
  <si>
    <t xml:space="preserve">78.00</t>
  </si>
  <si>
    <t xml:space="preserve">2426244@777934</t>
  </si>
  <si>
    <t xml:space="preserve">2517104@802377</t>
  </si>
  <si>
    <t xml:space="preserve">AP5U-HMFRT-BLUE</t>
  </si>
  <si>
    <t xml:space="preserve">(       ) ItSkins Hybrid R Frost Case with MagSafe for iPhone 15 Pro Max - Blue</t>
  </si>
  <si>
    <t xml:space="preserve">41.00</t>
  </si>
  <si>
    <t xml:space="preserve">2442861@782938</t>
  </si>
  <si>
    <t xml:space="preserve">AP5U-HMSTD-BKTR</t>
  </si>
  <si>
    <t xml:space="preserve">(       ) ItSkins Hybrid R Stand Case with MagSafe for iPhone 15 Pro Max - Black/Transparent</t>
  </si>
  <si>
    <t xml:space="preserve">286.00</t>
  </si>
  <si>
    <t xml:space="preserve">AP5U-SPAOR-BLCK</t>
  </si>
  <si>
    <t xml:space="preserve">(       ) ItSkins Spectrum R Armor Case for iPhone 15 Pro Max - Black</t>
  </si>
  <si>
    <t xml:space="preserve">156.00</t>
  </si>
  <si>
    <t xml:space="preserve">AP5X-AVMCL-LIPP</t>
  </si>
  <si>
    <t xml:space="preserve">(       ) Avana Ice Case with MagSafe for iPhone 15 Pro - Ice Lavender</t>
  </si>
  <si>
    <t xml:space="preserve">AP5X-AVMCL-SMOK</t>
  </si>
  <si>
    <t xml:space="preserve">(       ) Avana Ice Case with MagSafe for iPhone 15 Pro - Ice Ash</t>
  </si>
  <si>
    <t xml:space="preserve">2441046@782182</t>
  </si>
  <si>
    <t xml:space="preserve">AP5X-AVMCL-TRSP</t>
  </si>
  <si>
    <t xml:space="preserve">(       ) Avana Ice Case with MagSafe for iPhone 15 Pro - Ice Clear</t>
  </si>
  <si>
    <t xml:space="preserve">117.00</t>
  </si>
  <si>
    <t xml:space="preserve">AP5X-AVMIR-BUPE</t>
  </si>
  <si>
    <t xml:space="preserve">(       ) Avana Cosmic Case with MagSafe for iPhone 15 Pro - Cosmic Violet</t>
  </si>
  <si>
    <t xml:space="preserve">2517104@802378</t>
  </si>
  <si>
    <t xml:space="preserve">AP5X-AVSIK-BLCK</t>
  </si>
  <si>
    <t xml:space="preserve">(       ) Avana Velvet Case with MagSafe for iPhone 15 Pro - Velvet Black</t>
  </si>
  <si>
    <t xml:space="preserve">AP5X-HMACR-TRSP</t>
  </si>
  <si>
    <t xml:space="preserve">(       ) ItSkins Hybrid R Clear Case with MagSafe for iPhone 15 Pro - Transparent</t>
  </si>
  <si>
    <t xml:space="preserve">2543878@809756</t>
  </si>
  <si>
    <t xml:space="preserve">AP5X-HMFRT-BLUE</t>
  </si>
  <si>
    <t xml:space="preserve">(       ) ItSkins Hybrid R Frost Case with MagSafe for iPhone 15 Pro - Blue</t>
  </si>
  <si>
    <t xml:space="preserve">42.00</t>
  </si>
  <si>
    <t xml:space="preserve">AP5X-HMSTD-BKTR</t>
  </si>
  <si>
    <t xml:space="preserve">(       ) ItSkins Hybrid R Stand Case with MagSafe for iPhone 15 Pro - Black/Transparent</t>
  </si>
  <si>
    <t xml:space="preserve">293.00</t>
  </si>
  <si>
    <t xml:space="preserve">AP5X-SPAOR-BLCK</t>
  </si>
  <si>
    <t xml:space="preserve">(       ) ItSkins Spectrum R Armor Case for iPhone 15 Pro - Black</t>
  </si>
  <si>
    <t xml:space="preserve">131.00</t>
  </si>
  <si>
    <t xml:space="preserve">B2OSLUS1SDHB</t>
  </si>
  <si>
    <t xml:space="preserve">(o      ) Sonos Two Room Set One SL Wireless Speakers - Black</t>
  </si>
  <si>
    <t xml:space="preserve">2498327@796754</t>
  </si>
  <si>
    <t xml:space="preserve">CC002445-001</t>
  </si>
  <si>
    <t xml:space="preserve">(       ) GreenPan Reserve Ceramic Nonstick 10 Piece Cookware Set - Blush</t>
  </si>
  <si>
    <t xml:space="preserve">2451713@785038</t>
  </si>
  <si>
    <t xml:space="preserve">CC003274-001</t>
  </si>
  <si>
    <t xml:space="preserve">(       ) GreenPan SearSmart Ceramic Nonstick 2 Quart Saucepan with Lid - Black</t>
  </si>
  <si>
    <t xml:space="preserve">2476572@790020</t>
  </si>
  <si>
    <t xml:space="preserve">2498327@796757</t>
  </si>
  <si>
    <t xml:space="preserve">CC003799-001</t>
  </si>
  <si>
    <t xml:space="preserve">(       ) GreenPan Reserve Ceramic Nonstick 5 Piece Cookware Set - Black</t>
  </si>
  <si>
    <t xml:space="preserve">CHFK0-APF61-9FZ</t>
  </si>
  <si>
    <t xml:space="preserve">(       ) BodyGuardz (Apple Exclusive) Harmony for iPhone 11/XR - Shade</t>
  </si>
  <si>
    <t xml:space="preserve">40.00</t>
  </si>
  <si>
    <t xml:space="preserve">2410794@773328</t>
  </si>
  <si>
    <t xml:space="preserve">CM046316</t>
  </si>
  <si>
    <t xml:space="preserve">(       ) Case-Mate AirTag Sticker Mount - Black</t>
  </si>
  <si>
    <t xml:space="preserve">2476572@790027</t>
  </si>
  <si>
    <t xml:space="preserve">2498327@796693</t>
  </si>
  <si>
    <t xml:space="preserve">CM046318</t>
  </si>
  <si>
    <t xml:space="preserve">(       ) Case-Mate AirTag Sticker Mount 4-Pack - Black</t>
  </si>
  <si>
    <t xml:space="preserve">2397593@769736</t>
  </si>
  <si>
    <t xml:space="preserve">2428105@777264</t>
  </si>
  <si>
    <t xml:space="preserve">2463516@786832</t>
  </si>
  <si>
    <t xml:space="preserve">2476572@790028</t>
  </si>
  <si>
    <t xml:space="preserve">CM046358</t>
  </si>
  <si>
    <t xml:space="preserve">(       ) Case-Mate AirTag Clip Ring - Iridescent</t>
  </si>
  <si>
    <t xml:space="preserve">2498327@796694</t>
  </si>
  <si>
    <t xml:space="preserve">CM049248</t>
  </si>
  <si>
    <t xml:space="preserve">(       ) Case-Mate (Apple Exclusive) Karat Marble Case for iPhone 14 Plus - Multicolor</t>
  </si>
  <si>
    <t xml:space="preserve">259.00</t>
  </si>
  <si>
    <t xml:space="preserve">2286959@736301</t>
  </si>
  <si>
    <t xml:space="preserve">CM049262</t>
  </si>
  <si>
    <t xml:space="preserve">(       ) Case-Mate (Apple Exclusive) Tough Clear Plus Case with MagSafe for iPhone 14 Plus - Clear</t>
  </si>
  <si>
    <t xml:space="preserve">2286536@735963</t>
  </si>
  <si>
    <t xml:space="preserve">CM051416</t>
  </si>
  <si>
    <t xml:space="preserve">(       ) Case-Mate (Apple Exclusive) Floral Gems Case with MagSafe for iPhone 15 Pro - Gold</t>
  </si>
  <si>
    <t xml:space="preserve">112.00</t>
  </si>
  <si>
    <t xml:space="preserve">CM051458</t>
  </si>
  <si>
    <t xml:space="preserve">(       ) Case-Mate (Apple Exclusive) Tough Grip Plus D3O Case with MagSafe for iPhone 15 Pro - Smoke/Black</t>
  </si>
  <si>
    <t xml:space="preserve">69.00</t>
  </si>
  <si>
    <t xml:space="preserve">CM051470</t>
  </si>
  <si>
    <t xml:space="preserve">(       ) Case-Mate (Apple Exclusive) Silicone Case with MagSafe for iPhone 15 Pro - Beige</t>
  </si>
  <si>
    <t xml:space="preserve">2419546@775679</t>
  </si>
  <si>
    <t xml:space="preserve">2439594@781565</t>
  </si>
  <si>
    <t xml:space="preserve">CM051474</t>
  </si>
  <si>
    <t xml:space="preserve">(       ) Case-Mate (Apple Exclusive) Twinkle Case with MagSafe for iPhone 15 Pro - Iridescent</t>
  </si>
  <si>
    <t xml:space="preserve">2415610@774773</t>
  </si>
  <si>
    <t xml:space="preserve">CM051480</t>
  </si>
  <si>
    <t xml:space="preserve">(       ) Case-Mate (Apple Exclusive) Karat Marble Case with MagSafe for iPhone 15 Pro - Marble</t>
  </si>
  <si>
    <t xml:space="preserve">43.00</t>
  </si>
  <si>
    <t xml:space="preserve">2441839@782182</t>
  </si>
  <si>
    <t xml:space="preserve">CM051486</t>
  </si>
  <si>
    <t xml:space="preserve">(       ) Case-Mate (Apple Exclusive) Ultra Tough Plus D3O Case with MagSafe for iPhone 15 Pro - Clear</t>
  </si>
  <si>
    <t xml:space="preserve">360.00</t>
  </si>
  <si>
    <t xml:space="preserve">2446437@783505</t>
  </si>
  <si>
    <t xml:space="preserve">CM051488</t>
  </si>
  <si>
    <t xml:space="preserve">(       ) Case-Mate (Apple Exclusive) Ultra Tough Plus D3O Case with MagSafe for iPhone 15 Pro - Black</t>
  </si>
  <si>
    <t xml:space="preserve">73.00</t>
  </si>
  <si>
    <t xml:space="preserve">2421795@776176</t>
  </si>
  <si>
    <t xml:space="preserve">CM051580</t>
  </si>
  <si>
    <t xml:space="preserve">(       ) Case-Mate (Apple Exclusive) Ultra Tough Plus D3O Case with MagSafe for iPhone 15 Plus - Clear</t>
  </si>
  <si>
    <t xml:space="preserve">228.00</t>
  </si>
  <si>
    <t xml:space="preserve">CM051582</t>
  </si>
  <si>
    <t xml:space="preserve">(       ) Case-Mate (Apple Exclusive) Ultra Tough Plus D3O Case with MagSafe for iPhone 15 Plus - Black</t>
  </si>
  <si>
    <t xml:space="preserve">304.00</t>
  </si>
  <si>
    <t xml:space="preserve">CM051676</t>
  </si>
  <si>
    <t xml:space="preserve">(       ) Case-Mate (Apple Exclusive) Ultra Tough Plus D3O Case with MagSafe for iPhone 15 Pro Max - Black</t>
  </si>
  <si>
    <t xml:space="preserve">34.00</t>
  </si>
  <si>
    <t xml:space="preserve">GB43210</t>
  </si>
  <si>
    <t xml:space="preserve">(       ) Griffin (Apple Exclusive) Survivor Strong Case for iPhone 6/6s/7/8 - Rose Gold Tint</t>
  </si>
  <si>
    <t xml:space="preserve">2498327@796612</t>
  </si>
  <si>
    <t xml:space="preserve">GIP-011-CLR</t>
  </si>
  <si>
    <t xml:space="preserve">(       ) Griffin Reveal Case for iPhone XS Max - Clear</t>
  </si>
  <si>
    <t xml:space="preserve">2498327@796601</t>
  </si>
  <si>
    <t xml:space="preserve">GIP-086-CLR</t>
  </si>
  <si>
    <t xml:space="preserve">(       ) Griffin Survivor Clear Case for iPhone 14 Pro - Clear</t>
  </si>
  <si>
    <t xml:space="preserve">2451043@783562</t>
  </si>
  <si>
    <t xml:space="preserve">2471132@788327</t>
  </si>
  <si>
    <t xml:space="preserve">GP-068-SLV</t>
  </si>
  <si>
    <t xml:space="preserve">(       ) Griffin Premium USB-C to Lightning Cable 5ft - Silver</t>
  </si>
  <si>
    <t xml:space="preserve">7.00</t>
  </si>
  <si>
    <t xml:space="preserve">2324256@747893</t>
  </si>
  <si>
    <t xml:space="preserve">GP-109-BLK</t>
  </si>
  <si>
    <t xml:space="preserve">(       ) Griffin Wireless Charging Pad 5W - Black</t>
  </si>
  <si>
    <t xml:space="preserve">2498327@796602</t>
  </si>
  <si>
    <t xml:space="preserve">GS-105-232-201-11</t>
  </si>
  <si>
    <t xml:space="preserve">(       ) SwitchEasy Laptop EasyStand for MacBook Air/Pro 13"/14" - Black</t>
  </si>
  <si>
    <t xml:space="preserve">2227068@718043</t>
  </si>
  <si>
    <t xml:space="preserve">GS-105-232-201-63</t>
  </si>
  <si>
    <t xml:space="preserve">(       ) SwitchEasy Laptop EasyStand for MacBook Air/Pro 13"/14" - Midnight Blue</t>
  </si>
  <si>
    <t xml:space="preserve">GS-105-233-111-65</t>
  </si>
  <si>
    <t xml:space="preserve">(       ) SwitchEasy Nude Case for MacBook Pro 16" M1/M2/M3 - Translucent</t>
  </si>
  <si>
    <t xml:space="preserve">2215113@712681</t>
  </si>
  <si>
    <t xml:space="preserve">GS-105-233-111-66</t>
  </si>
  <si>
    <t xml:space="preserve">(       ) SwitchEasy Nude Case for MacBook Pro 16" M1/M2/M3 - Translucent Black</t>
  </si>
  <si>
    <t xml:space="preserve">19.00</t>
  </si>
  <si>
    <t xml:space="preserve">GS-105-24-218-153</t>
  </si>
  <si>
    <t xml:space="preserve">(       ) SwitchEasy Dots Hardshell Case for Macbook Air 13" Retina M1 - Rainbow</t>
  </si>
  <si>
    <t xml:space="preserve">2242758@723109</t>
  </si>
  <si>
    <t xml:space="preserve">2264523@728294</t>
  </si>
  <si>
    <t xml:space="preserve">2463516@786797</t>
  </si>
  <si>
    <t xml:space="preserve">IP-IRIG-KEYSMINI-IN</t>
  </si>
  <si>
    <t xml:space="preserve">(       ) IK Multimedia iRig Keys Mini 25-Key Midi Controller Keyboard - Black/White</t>
  </si>
  <si>
    <t xml:space="preserve">2498327@796784</t>
  </si>
  <si>
    <t xml:space="preserve">IP2361PZRBLUE-M</t>
  </si>
  <si>
    <t xml:space="preserve">(       ) Pivet (Apple Exclusive) ZERO+ Case with MagSafe for iPhone 15 Pro - Ocean Blue</t>
  </si>
  <si>
    <t xml:space="preserve">65.00</t>
  </si>
  <si>
    <t xml:space="preserve">2432541@779134</t>
  </si>
  <si>
    <t xml:space="preserve">IP2361PZRPINK-M</t>
  </si>
  <si>
    <t xml:space="preserve">(       ) Pivet (Apple Exclusive) ZERO+ Case with MagSafe for iPhone 15 Pro - Crocus</t>
  </si>
  <si>
    <t xml:space="preserve">62.00</t>
  </si>
  <si>
    <t xml:space="preserve">IPD-304-PNK</t>
  </si>
  <si>
    <t xml:space="preserve">(       ) Incipio Octane Pure Folio for iPad Pro 9.7" - Pink</t>
  </si>
  <si>
    <t xml:space="preserve">2498327@796678</t>
  </si>
  <si>
    <t xml:space="preserve">IPH-1639-GMT</t>
  </si>
  <si>
    <t xml:space="preserve">(       ) Incipio (Apple Exclusive) Octane LUX Case for iPhone X - Gunmetal</t>
  </si>
  <si>
    <t xml:space="preserve">2498327@796599</t>
  </si>
  <si>
    <t xml:space="preserve">IPH-1827-CLR</t>
  </si>
  <si>
    <t xml:space="preserve">(       ) Incipio NGP Pure Case for iPhone 11 Pro - Clear</t>
  </si>
  <si>
    <t xml:space="preserve">2498327@796600</t>
  </si>
  <si>
    <t xml:space="preserve">IPH-1835-CLR</t>
  </si>
  <si>
    <t xml:space="preserve">(       ) Incipio NGP Pure Case for iPhone 11 Pro Max - Clear</t>
  </si>
  <si>
    <t xml:space="preserve">2498327@796604</t>
  </si>
  <si>
    <t xml:space="preserve">K184-1256-XR</t>
  </si>
  <si>
    <t xml:space="preserve">(       ) Kanex Premium Tempered Glass Screen Protector for iPhone XR/11 - Clear</t>
  </si>
  <si>
    <t xml:space="preserve">2498327@796668</t>
  </si>
  <si>
    <t xml:space="preserve">K184-1258-876P</t>
  </si>
  <si>
    <t xml:space="preserve">(       ) Kanex Glass Screen Protector for iPhone 6/6s/7/8 Plus - Clear</t>
  </si>
  <si>
    <t xml:space="preserve">2498327@796665</t>
  </si>
  <si>
    <t xml:space="preserve">K184-1260-IPAD</t>
  </si>
  <si>
    <t xml:space="preserve">(       ) Kanex Tempered Glass Screen Protector for iPad 9.7" 5/6th Gen</t>
  </si>
  <si>
    <t xml:space="preserve">2498327@796666</t>
  </si>
  <si>
    <t xml:space="preserve">K184-1261-W4244</t>
  </si>
  <si>
    <t xml:space="preserve">(       ) Kanex Screen Protector for Apple Watch 42/44mm - Clear</t>
  </si>
  <si>
    <t xml:space="preserve">2498327@796669</t>
  </si>
  <si>
    <t xml:space="preserve">KS052576</t>
  </si>
  <si>
    <t xml:space="preserve">(       ) Kate Spade (Apple Exclusive) Protective Hardshell Case with MagSafe for iPhone 15 Plus - Flowered Pi</t>
  </si>
  <si>
    <t xml:space="preserve">2463173@787296</t>
  </si>
  <si>
    <t xml:space="preserve">KSAP-003-IRIDS</t>
  </si>
  <si>
    <t xml:space="preserve">(       ) Kate Spade New York Protective Case for AirPods 3 - Iridescent</t>
  </si>
  <si>
    <t xml:space="preserve">2498327@796608</t>
  </si>
  <si>
    <t xml:space="preserve">KSIPH-189-HHCCS</t>
  </si>
  <si>
    <t xml:space="preserve">(       ) Kate Spade New York Case for iPhone 13 Pro Max - Hollyhock Floral Clear/Cream with Stones</t>
  </si>
  <si>
    <t xml:space="preserve">2498327@796610</t>
  </si>
  <si>
    <t xml:space="preserve">LTC-GC-MWS10-BLKG</t>
  </si>
  <si>
    <t xml:space="preserve">(       ) Candywirez Marbled Woven USB-C to Lightning Cable with Strap 10ft - Black/Grey</t>
  </si>
  <si>
    <t xml:space="preserve">2498327@796673</t>
  </si>
  <si>
    <t xml:space="preserve">M-MC-BJ-CH-1</t>
  </si>
  <si>
    <t xml:space="preserve">(       ) Peak Design (Apple Exclusive) Everyday Fabric Case for iPhone 15 Plus - Charcoal</t>
  </si>
  <si>
    <t xml:space="preserve">28.00</t>
  </si>
  <si>
    <t xml:space="preserve">2424318@776625</t>
  </si>
  <si>
    <t xml:space="preserve">M-MC-BK-CH-1</t>
  </si>
  <si>
    <t xml:space="preserve">(       ) Peak Design (Apple Exclusive) Everyday Fabric Case for iPhone 15 Pro - Charcoal</t>
  </si>
  <si>
    <t xml:space="preserve">ORB428</t>
  </si>
  <si>
    <t xml:space="preserve">(       ) Orbit Keys Bluetooth Tracker - Rose Gold</t>
  </si>
  <si>
    <t xml:space="preserve">2498327@796785</t>
  </si>
  <si>
    <t xml:space="preserve">PEADFIL</t>
  </si>
  <si>
    <t xml:space="preserve">(       ) Pure Enrichment Replacement Filter for PureZone Halo True HEPA Air Purifier - White</t>
  </si>
  <si>
    <t xml:space="preserve">2330904@748914</t>
  </si>
  <si>
    <t xml:space="preserve">PEAIRDSK</t>
  </si>
  <si>
    <t xml:space="preserve">(       ) Pure Enrichment PureZone Halo True HEPA Air Purifier - White</t>
  </si>
  <si>
    <t xml:space="preserve">30.00</t>
  </si>
  <si>
    <t xml:space="preserve">2396682@769718</t>
  </si>
  <si>
    <t xml:space="preserve">PEEVAFIL</t>
  </si>
  <si>
    <t xml:space="preserve">(       ) Pure Enrichment Replacement Filter for MistAire EVA - Blue</t>
  </si>
  <si>
    <t xml:space="preserve">12.00</t>
  </si>
  <si>
    <t xml:space="preserve">PEPERSFIL</t>
  </si>
  <si>
    <t xml:space="preserve">(       ) Pure Enrichment Replacement Filter Mini Portable HEPA - Blue</t>
  </si>
  <si>
    <t xml:space="preserve">PM1</t>
  </si>
  <si>
    <t xml:space="preserve">(       ) VOCOlinc Smart Wi-Fi Outlet Plug Night Light - White</t>
  </si>
  <si>
    <t xml:space="preserve">2498327@796614</t>
  </si>
  <si>
    <t xml:space="preserve">RP051426</t>
  </si>
  <si>
    <t xml:space="preserve">(       ) Case-Mate (Apple Exclusive) Rifle Paper Co. Case with MagSafe for iPhone 15 Pro - Pastel Marguerite</t>
  </si>
  <si>
    <t xml:space="preserve">32.00</t>
  </si>
  <si>
    <t xml:space="preserve">RP051428</t>
  </si>
  <si>
    <t xml:space="preserve">(       ) Case-Mate (Apple Exclusive) Rifle Paper Co. Case with MagSafe for iPhone 15 Pro - Petite Fleurs</t>
  </si>
  <si>
    <t xml:space="preserve">2522096@804672</t>
  </si>
  <si>
    <t xml:space="preserve">RP051520</t>
  </si>
  <si>
    <t xml:space="preserve">(       ) Case-Mate (Apple Exclusive) Rifle Paper Co. Case with MagSafe for iPhone 15 Plus - Pastel Marguerite</t>
  </si>
  <si>
    <t xml:space="preserve">120.00</t>
  </si>
  <si>
    <t xml:space="preserve">RP051522</t>
  </si>
  <si>
    <t xml:space="preserve">(       ) Case-Mate Rifle Paper Co. Case with MagSafe for iPhone 15 Plus - Petite Fleurs</t>
  </si>
  <si>
    <t xml:space="preserve">2445005@783504</t>
  </si>
  <si>
    <t xml:space="preserve">RR1850</t>
  </si>
  <si>
    <t xml:space="preserve">(       ) RiotPWR iOS Controller (Previous Edition) - Black</t>
  </si>
  <si>
    <t xml:space="preserve">15.00</t>
  </si>
  <si>
    <t xml:space="preserve">2531513@806913</t>
  </si>
  <si>
    <t xml:space="preserve">RR1852</t>
  </si>
  <si>
    <t xml:space="preserve">(       ) RiotPWR iOS Controller V2 - Black</t>
  </si>
  <si>
    <t xml:space="preserve">2353070@755653</t>
  </si>
  <si>
    <t xml:space="preserve">SK72-UTC9-PRP</t>
  </si>
  <si>
    <t xml:space="preserve">(       ) Skech Folio Universal for Tablets 9"/10" - Purple</t>
  </si>
  <si>
    <t xml:space="preserve">1959181@627848</t>
  </si>
  <si>
    <t xml:space="preserve">2143132@687968</t>
  </si>
  <si>
    <t xml:space="preserve">35.00</t>
  </si>
  <si>
    <t xml:space="preserve">2273732@731661</t>
  </si>
  <si>
    <t xml:space="preserve">STM-935-326Y-02</t>
  </si>
  <si>
    <t xml:space="preserve">(       ) STM MagPod TriPod with MagSafe for iPhone - Black</t>
  </si>
  <si>
    <t xml:space="preserve">2492088@793965</t>
  </si>
  <si>
    <t xml:space="preserve">T21-6517</t>
  </si>
  <si>
    <t xml:space="preserve">(       ) Tech21 Evo Check Case for iPhone XR - Neon Yellow</t>
  </si>
  <si>
    <t xml:space="preserve">2498327@796765</t>
  </si>
  <si>
    <t xml:space="preserve">T21-6902</t>
  </si>
  <si>
    <t xml:space="preserve">(       ) Tech21 Evo Check for Samsung Galaxy S10e - Shark Blue</t>
  </si>
  <si>
    <t xml:space="preserve">2498327@796766</t>
  </si>
  <si>
    <t xml:space="preserve">T21-6944</t>
  </si>
  <si>
    <t xml:space="preserve">(       ) Tech21 Pure Tint Case for Samsung Galaxy S10+ - Carbon</t>
  </si>
  <si>
    <t xml:space="preserve">2498327@796767</t>
  </si>
  <si>
    <t xml:space="preserve">T21-7227</t>
  </si>
  <si>
    <t xml:space="preserve">(       ) Tech21 (Apple Exclusive) Evo Check Case for iPhone 11 Pro - Smokey/Black</t>
  </si>
  <si>
    <t xml:space="preserve">2268675@728917</t>
  </si>
  <si>
    <t xml:space="preserve">T21-7441</t>
  </si>
  <si>
    <t xml:space="preserve">(       ) Tech21 Studio Colour Case for Apple iPhone 6/6s/7/8 Plus - Coral My World</t>
  </si>
  <si>
    <t xml:space="preserve">2498327@796768</t>
  </si>
  <si>
    <t xml:space="preserve">T21-9192</t>
  </si>
  <si>
    <t xml:space="preserve">(       ) Tech21 Evo Check Case for iPhone 13 Pro - Black</t>
  </si>
  <si>
    <t xml:space="preserve">2541798@809414</t>
  </si>
  <si>
    <t xml:space="preserve">T21-9634</t>
  </si>
  <si>
    <t xml:space="preserve">(       ) Tech21 (Apple Exclusive) Evo Check Case with MagSafe for iPhone 14 Plus - Smokey/Black</t>
  </si>
  <si>
    <t xml:space="preserve">2289495@737239</t>
  </si>
  <si>
    <t xml:space="preserve">50.00</t>
  </si>
  <si>
    <t xml:space="preserve">2321886@746556</t>
  </si>
  <si>
    <t xml:space="preserve">T21-9785</t>
  </si>
  <si>
    <t xml:space="preserve">(       ) Tech21 (Apple Exclusive) Evo Sparkle Case for iPhone 14 Plus - Radiant</t>
  </si>
  <si>
    <t xml:space="preserve">14.00</t>
  </si>
  <si>
    <t xml:space="preserve">2324256@747895</t>
  </si>
  <si>
    <t xml:space="preserve">2463516@786802</t>
  </si>
  <si>
    <t xml:space="preserve">TC-SS3-CHROME</t>
  </si>
  <si>
    <t xml:space="preserve">(       ) Candywirez Stainless Steel USB-C to USB-A Cable 3ft - Rainbow Chrome</t>
  </si>
  <si>
    <t xml:space="preserve">2498327@796672</t>
  </si>
  <si>
    <t xml:space="preserve">THD491GL</t>
  </si>
  <si>
    <t xml:space="preserve">(       ) Targus SafePort Rugged Max for Microsoft Surface Go 9.7" - Black</t>
  </si>
  <si>
    <t xml:space="preserve">2498327@796544</t>
  </si>
  <si>
    <t xml:space="preserve">THZ694GL</t>
  </si>
  <si>
    <t xml:space="preserve">(       ) Targus VersaVu Slim 360 Rotating Case for iPad mini 4/5 Gen - Black</t>
  </si>
  <si>
    <t xml:space="preserve">2498327@796546</t>
  </si>
  <si>
    <t xml:space="preserve">VP59321-3400</t>
  </si>
  <si>
    <t xml:space="preserve">(       ) Vanity Planet (eCommerce Exclusive) Aira Ionic Facial Steamer - Rose Gold</t>
  </si>
  <si>
    <t xml:space="preserve">2498327@796662</t>
  </si>
  <si>
    <t xml:space="preserve">VP59321-5200</t>
  </si>
  <si>
    <t xml:space="preserve">(       ) Vanity Planet (eCommerce Exclusive) Aira Ionic Facial Steamer - Beige</t>
  </si>
  <si>
    <t xml:space="preserve">2498327@796661</t>
  </si>
  <si>
    <t xml:space="preserve">VRTKBP1-BLK</t>
  </si>
  <si>
    <t xml:space="preserve">(       ) Vertikal Waterproof Backpack for 15" laptops - Jet Black</t>
  </si>
  <si>
    <t xml:space="preserve">2485290@793284</t>
  </si>
  <si>
    <t xml:space="preserve">WLPA19C</t>
  </si>
  <si>
    <t xml:space="preserve">(       ) Wyze Bulb Color 1-Pack - White</t>
  </si>
  <si>
    <t xml:space="preserve">2471555@789528</t>
  </si>
  <si>
    <t xml:space="preserve">WLPA19C4PK</t>
  </si>
  <si>
    <t xml:space="preserve">(       ) Wyze Bulb Color 4-Pack - White</t>
  </si>
  <si>
    <t xml:space="preserve">2476572@790055</t>
  </si>
  <si>
    <t xml:space="preserve">WLPSTG-10</t>
  </si>
  <si>
    <t xml:space="preserve">(       ) Wyze Light Strip 32.8ft - White</t>
  </si>
  <si>
    <t xml:space="preserve">2345117@753633</t>
  </si>
  <si>
    <t xml:space="preserve">WLPSTPR-5</t>
  </si>
  <si>
    <t xml:space="preserve">(       ) Wyze Light Strip Pro 16.4ft - White</t>
  </si>
  <si>
    <t xml:space="preserve">18.00</t>
  </si>
  <si>
    <t xml:space="preserve">2354224@756966</t>
  </si>
  <si>
    <t xml:space="preserve">WVDPC</t>
  </si>
  <si>
    <t xml:space="preserve">(       ) Wyze VideoDoorbell Pro Battery + Chime - White</t>
  </si>
  <si>
    <t xml:space="preserve">2498327@796740</t>
  </si>
  <si>
    <t xml:space="preserve">WYZEC3WM</t>
  </si>
  <si>
    <t xml:space="preserve">(       ) Wyze Accessory Window Mount for Cam v3 - Black</t>
  </si>
  <si>
    <t xml:space="preserve">2498327@796739</t>
  </si>
  <si>
    <t xml:space="preserve">Z1303172R</t>
  </si>
  <si>
    <t xml:space="preserve">(o      ) Zettle by PayPal Credit Card Reader V2 with Bluetooth - White</t>
  </si>
  <si>
    <t xml:space="preserve">2502636@798762</t>
  </si>
  <si>
    <t xml:space="preserve">2511482@8011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9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5227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20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0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6</v>
      </c>
      <c r="C114" s="140"/>
      <c r="D114" s="115" t="s">
        <v>12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8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8</v>
      </c>
      <c r="P115" s="140"/>
      <c r="Q115" s="140"/>
      <c r="R115" s="140"/>
      <c r="S115" s="74"/>
      <c r="T115" s="140"/>
      <c r="U115" s="74"/>
      <c r="V115" s="140"/>
      <c r="W115" s="74" t="s">
        <v>12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0</v>
      </c>
      <c r="P116" s="140"/>
      <c r="Q116" s="140"/>
      <c r="R116" s="140"/>
      <c r="S116" s="74"/>
      <c r="T116" s="140"/>
      <c r="U116" s="74"/>
      <c r="V116" s="140"/>
      <c r="W116" s="74" t="s">
        <v>12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2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2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2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2</v>
      </c>
      <c r="C121" s="140"/>
      <c r="D121" s="115" t="s">
        <v>14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5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53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56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6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66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7</v>
      </c>
      <c r="C129" s="140"/>
      <c r="D129" s="115" t="s">
        <v>16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/>
      <c r="S129" s="74"/>
      <c r="T129" s="140"/>
      <c r="U129" s="74"/>
      <c r="V129" s="140"/>
      <c r="W129" s="74" t="s">
        <v>169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7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3</v>
      </c>
      <c r="C131" s="140"/>
      <c r="D131" s="115" t="s">
        <v>17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/>
      <c r="S131" s="74"/>
      <c r="T131" s="140"/>
      <c r="U131" s="74"/>
      <c r="V131" s="140"/>
      <c r="W131" s="74" t="s">
        <v>175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6</v>
      </c>
      <c r="C132" s="140"/>
      <c r="D132" s="115" t="s">
        <v>177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7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9</v>
      </c>
      <c r="C133" s="140"/>
      <c r="D133" s="115" t="s">
        <v>1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81</v>
      </c>
      <c r="P133" s="140"/>
      <c r="Q133" s="140"/>
      <c r="R133" s="140"/>
      <c r="S133" s="74"/>
      <c r="T133" s="140"/>
      <c r="U133" s="74"/>
      <c r="V133" s="140"/>
      <c r="W133" s="74" t="s">
        <v>182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3</v>
      </c>
      <c r="C134" s="140"/>
      <c r="D134" s="115" t="s">
        <v>184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/>
      <c r="S134" s="74"/>
      <c r="T134" s="140"/>
      <c r="U134" s="74"/>
      <c r="V134" s="140"/>
      <c r="W134" s="74" t="s">
        <v>185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6</v>
      </c>
      <c r="C135" s="140"/>
      <c r="D135" s="115" t="s">
        <v>18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88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9</v>
      </c>
      <c r="C136" s="140"/>
      <c r="D136" s="115" t="s">
        <v>19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/>
      <c r="S136" s="74"/>
      <c r="T136" s="140"/>
      <c r="U136" s="74"/>
      <c r="V136" s="140"/>
      <c r="W136" s="74" t="s">
        <v>191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2</v>
      </c>
      <c r="C137" s="140"/>
      <c r="D137" s="115" t="s">
        <v>193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94</v>
      </c>
      <c r="P137" s="140"/>
      <c r="Q137" s="140"/>
      <c r="R137" s="140"/>
      <c r="S137" s="74"/>
      <c r="T137" s="140"/>
      <c r="U137" s="74"/>
      <c r="V137" s="140"/>
      <c r="W137" s="74" t="s">
        <v>195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6</v>
      </c>
      <c r="C138" s="140"/>
      <c r="D138" s="115" t="s">
        <v>19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09</v>
      </c>
      <c r="P138" s="140"/>
      <c r="Q138" s="140"/>
      <c r="R138" s="140"/>
      <c r="S138" s="74"/>
      <c r="T138" s="140"/>
      <c r="U138" s="74"/>
      <c r="V138" s="140"/>
      <c r="W138" s="74" t="s">
        <v>19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9</v>
      </c>
      <c r="C139" s="140"/>
      <c r="D139" s="115" t="s">
        <v>20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201</v>
      </c>
      <c r="P139" s="140"/>
      <c r="Q139" s="140"/>
      <c r="R139" s="140"/>
      <c r="S139" s="74"/>
      <c r="T139" s="140"/>
      <c r="U139" s="74"/>
      <c r="V139" s="140"/>
      <c r="W139" s="74" t="s">
        <v>20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3</v>
      </c>
      <c r="C140" s="140"/>
      <c r="D140" s="115" t="s">
        <v>204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/>
      <c r="S140" s="74"/>
      <c r="T140" s="140"/>
      <c r="U140" s="74"/>
      <c r="V140" s="140"/>
      <c r="W140" s="74" t="s">
        <v>20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6</v>
      </c>
      <c r="C141" s="140"/>
      <c r="D141" s="115" t="s">
        <v>207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208</v>
      </c>
      <c r="P141" s="140"/>
      <c r="Q141" s="140"/>
      <c r="R141" s="140"/>
      <c r="S141" s="74"/>
      <c r="T141" s="140"/>
      <c r="U141" s="74"/>
      <c r="V141" s="140"/>
      <c r="W141" s="74" t="s">
        <v>209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10</v>
      </c>
      <c r="C142" s="140"/>
      <c r="D142" s="115" t="s">
        <v>211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212</v>
      </c>
      <c r="P142" s="140"/>
      <c r="Q142" s="140"/>
      <c r="R142" s="140"/>
      <c r="S142" s="74"/>
      <c r="T142" s="140"/>
      <c r="U142" s="74"/>
      <c r="V142" s="140"/>
      <c r="W142" s="74" t="s">
        <v>114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10</v>
      </c>
      <c r="C143" s="140"/>
      <c r="D143" s="115" t="s">
        <v>211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/>
      <c r="S143" s="74"/>
      <c r="T143" s="140"/>
      <c r="U143" s="74"/>
      <c r="V143" s="140"/>
      <c r="W143" s="74" t="s">
        <v>213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4</v>
      </c>
      <c r="C144" s="140"/>
      <c r="D144" s="115" t="s">
        <v>215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216</v>
      </c>
      <c r="P144" s="140"/>
      <c r="Q144" s="140"/>
      <c r="R144" s="140"/>
      <c r="S144" s="74"/>
      <c r="T144" s="140"/>
      <c r="U144" s="74"/>
      <c r="V144" s="140"/>
      <c r="W144" s="74" t="s">
        <v>209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7</v>
      </c>
      <c r="C145" s="140"/>
      <c r="D145" s="115" t="s">
        <v>218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219</v>
      </c>
      <c r="P145" s="140"/>
      <c r="Q145" s="140"/>
      <c r="R145" s="140"/>
      <c r="S145" s="74"/>
      <c r="T145" s="140"/>
      <c r="U145" s="74"/>
      <c r="V145" s="140"/>
      <c r="W145" s="74" t="s">
        <v>209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7</v>
      </c>
      <c r="C146" s="140"/>
      <c r="D146" s="115" t="s">
        <v>218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109</v>
      </c>
      <c r="P146" s="140"/>
      <c r="Q146" s="140"/>
      <c r="R146" s="140"/>
      <c r="S146" s="74"/>
      <c r="T146" s="140"/>
      <c r="U146" s="74"/>
      <c r="V146" s="140"/>
      <c r="W146" s="74" t="s">
        <v>220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7</v>
      </c>
      <c r="C147" s="140"/>
      <c r="D147" s="115" t="s">
        <v>218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/>
      <c r="S147" s="74"/>
      <c r="T147" s="140"/>
      <c r="U147" s="74"/>
      <c r="V147" s="140"/>
      <c r="W147" s="74" t="s">
        <v>22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22</v>
      </c>
      <c r="C148" s="140"/>
      <c r="D148" s="115" t="s">
        <v>223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224</v>
      </c>
      <c r="P148" s="140"/>
      <c r="Q148" s="140"/>
      <c r="R148" s="140"/>
      <c r="S148" s="74"/>
      <c r="T148" s="140"/>
      <c r="U148" s="74"/>
      <c r="V148" s="140"/>
      <c r="W148" s="74" t="s">
        <v>225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22</v>
      </c>
      <c r="C149" s="140"/>
      <c r="D149" s="115" t="s">
        <v>223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226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27</v>
      </c>
      <c r="C150" s="140"/>
      <c r="D150" s="115" t="s">
        <v>228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229</v>
      </c>
      <c r="P150" s="140"/>
      <c r="Q150" s="140"/>
      <c r="R150" s="140"/>
      <c r="S150" s="74"/>
      <c r="T150" s="140"/>
      <c r="U150" s="74"/>
      <c r="V150" s="140"/>
      <c r="W150" s="74" t="s">
        <v>230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1</v>
      </c>
      <c r="C151" s="140"/>
      <c r="D151" s="115" t="s">
        <v>232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233</v>
      </c>
      <c r="P151" s="140"/>
      <c r="Q151" s="140"/>
      <c r="R151" s="140"/>
      <c r="S151" s="74"/>
      <c r="T151" s="140"/>
      <c r="U151" s="74"/>
      <c r="V151" s="140"/>
      <c r="W151" s="74" t="s">
        <v>234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35</v>
      </c>
      <c r="C152" s="140"/>
      <c r="D152" s="115" t="s">
        <v>23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28</v>
      </c>
      <c r="P152" s="140"/>
      <c r="Q152" s="140"/>
      <c r="R152" s="140"/>
      <c r="S152" s="74"/>
      <c r="T152" s="140"/>
      <c r="U152" s="74"/>
      <c r="V152" s="140"/>
      <c r="W152" s="74" t="s">
        <v>237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38</v>
      </c>
      <c r="C153" s="140"/>
      <c r="D153" s="115" t="s">
        <v>239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240</v>
      </c>
      <c r="P153" s="140"/>
      <c r="Q153" s="140"/>
      <c r="R153" s="140"/>
      <c r="S153" s="74"/>
      <c r="T153" s="140"/>
      <c r="U153" s="74"/>
      <c r="V153" s="140"/>
      <c r="W153" s="74" t="s">
        <v>241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2</v>
      </c>
      <c r="C154" s="140"/>
      <c r="D154" s="115" t="s">
        <v>243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/>
      <c r="S154" s="74"/>
      <c r="T154" s="140"/>
      <c r="U154" s="74"/>
      <c r="V154" s="140"/>
      <c r="W154" s="74" t="s">
        <v>244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45</v>
      </c>
      <c r="C155" s="140"/>
      <c r="D155" s="115" t="s">
        <v>246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247</v>
      </c>
      <c r="P155" s="140"/>
      <c r="Q155" s="140"/>
      <c r="R155" s="140"/>
      <c r="S155" s="74"/>
      <c r="T155" s="140"/>
      <c r="U155" s="74"/>
      <c r="V155" s="140"/>
      <c r="W155" s="74" t="s">
        <v>248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45</v>
      </c>
      <c r="C156" s="140"/>
      <c r="D156" s="115" t="s">
        <v>24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/>
      <c r="S156" s="74"/>
      <c r="T156" s="140"/>
      <c r="U156" s="74"/>
      <c r="V156" s="140"/>
      <c r="W156" s="74" t="s">
        <v>249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50</v>
      </c>
      <c r="C157" s="140"/>
      <c r="D157" s="115" t="s">
        <v>251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52</v>
      </c>
      <c r="P157" s="140"/>
      <c r="Q157" s="140"/>
      <c r="R157" s="140"/>
      <c r="S157" s="74"/>
      <c r="T157" s="140"/>
      <c r="U157" s="74"/>
      <c r="V157" s="140"/>
      <c r="W157" s="74" t="s">
        <v>253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4</v>
      </c>
      <c r="C158" s="140"/>
      <c r="D158" s="115" t="s">
        <v>255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256</v>
      </c>
      <c r="P158" s="140"/>
      <c r="Q158" s="140"/>
      <c r="R158" s="140"/>
      <c r="S158" s="74"/>
      <c r="T158" s="140"/>
      <c r="U158" s="74"/>
      <c r="V158" s="140"/>
      <c r="W158" s="74" t="s">
        <v>209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57</v>
      </c>
      <c r="C159" s="140"/>
      <c r="D159" s="115" t="s">
        <v>258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259</v>
      </c>
      <c r="P159" s="140"/>
      <c r="Q159" s="140"/>
      <c r="R159" s="140"/>
      <c r="S159" s="74"/>
      <c r="T159" s="140"/>
      <c r="U159" s="74"/>
      <c r="V159" s="140"/>
      <c r="W159" s="74" t="s">
        <v>209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0</v>
      </c>
      <c r="C160" s="140"/>
      <c r="D160" s="115" t="s">
        <v>261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94</v>
      </c>
      <c r="P160" s="140"/>
      <c r="Q160" s="140"/>
      <c r="R160" s="140"/>
      <c r="S160" s="74"/>
      <c r="T160" s="140"/>
      <c r="U160" s="74"/>
      <c r="V160" s="140"/>
      <c r="W160" s="74" t="s">
        <v>237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2</v>
      </c>
      <c r="C161" s="140"/>
      <c r="D161" s="115" t="s">
        <v>263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99</v>
      </c>
      <c r="P161" s="140"/>
      <c r="Q161" s="140"/>
      <c r="R161" s="140"/>
      <c r="S161" s="74"/>
      <c r="T161" s="140"/>
      <c r="U161" s="74"/>
      <c r="V161" s="140"/>
      <c r="W161" s="74" t="s">
        <v>264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5</v>
      </c>
      <c r="C162" s="140"/>
      <c r="D162" s="115" t="s">
        <v>266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267</v>
      </c>
      <c r="P162" s="140"/>
      <c r="Q162" s="140"/>
      <c r="R162" s="140"/>
      <c r="S162" s="74"/>
      <c r="T162" s="140"/>
      <c r="U162" s="74"/>
      <c r="V162" s="140"/>
      <c r="W162" s="74" t="s">
        <v>225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8</v>
      </c>
      <c r="C163" s="140"/>
      <c r="D163" s="115" t="s">
        <v>269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/>
      <c r="S163" s="74"/>
      <c r="T163" s="140"/>
      <c r="U163" s="74"/>
      <c r="V163" s="140"/>
      <c r="W163" s="74" t="s">
        <v>27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1</v>
      </c>
      <c r="C164" s="140"/>
      <c r="D164" s="115" t="s">
        <v>272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208</v>
      </c>
      <c r="P164" s="140"/>
      <c r="Q164" s="140"/>
      <c r="R164" s="140"/>
      <c r="S164" s="74"/>
      <c r="T164" s="140"/>
      <c r="U164" s="74"/>
      <c r="V164" s="140"/>
      <c r="W164" s="74" t="s">
        <v>248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3</v>
      </c>
      <c r="C165" s="140"/>
      <c r="D165" s="115" t="s">
        <v>274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/>
      <c r="S165" s="74"/>
      <c r="T165" s="140"/>
      <c r="U165" s="74"/>
      <c r="V165" s="140"/>
      <c r="W165" s="74" t="s">
        <v>275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6</v>
      </c>
      <c r="C166" s="140"/>
      <c r="D166" s="115" t="s">
        <v>277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278</v>
      </c>
      <c r="P166" s="140"/>
      <c r="Q166" s="140"/>
      <c r="R166" s="140"/>
      <c r="S166" s="74"/>
      <c r="T166" s="140"/>
      <c r="U166" s="74"/>
      <c r="V166" s="140"/>
      <c r="W166" s="74" t="s">
        <v>264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79</v>
      </c>
      <c r="C167" s="140"/>
      <c r="D167" s="115" t="s">
        <v>28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281</v>
      </c>
      <c r="P167" s="140"/>
      <c r="Q167" s="140"/>
      <c r="R167" s="140"/>
      <c r="S167" s="74"/>
      <c r="T167" s="140"/>
      <c r="U167" s="74"/>
      <c r="V167" s="140"/>
      <c r="W167" s="74" t="s">
        <v>209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82</v>
      </c>
      <c r="C168" s="140"/>
      <c r="D168" s="115" t="s">
        <v>283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284</v>
      </c>
      <c r="P168" s="140"/>
      <c r="Q168" s="140"/>
      <c r="R168" s="140"/>
      <c r="S168" s="74"/>
      <c r="T168" s="140"/>
      <c r="U168" s="74"/>
      <c r="V168" s="140"/>
      <c r="W168" s="74" t="s">
        <v>209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85</v>
      </c>
      <c r="C169" s="140"/>
      <c r="D169" s="115" t="s">
        <v>286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/>
      <c r="S169" s="74"/>
      <c r="T169" s="140"/>
      <c r="U169" s="74"/>
      <c r="V169" s="140"/>
      <c r="W169" s="74" t="s">
        <v>287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88</v>
      </c>
      <c r="C170" s="140"/>
      <c r="D170" s="115" t="s">
        <v>289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201</v>
      </c>
      <c r="P170" s="140"/>
      <c r="Q170" s="140"/>
      <c r="R170" s="140"/>
      <c r="S170" s="74"/>
      <c r="T170" s="140"/>
      <c r="U170" s="74"/>
      <c r="V170" s="140"/>
      <c r="W170" s="74" t="s">
        <v>290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91</v>
      </c>
      <c r="C171" s="140"/>
      <c r="D171" s="115" t="s">
        <v>292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/>
      <c r="S171" s="74"/>
      <c r="T171" s="140"/>
      <c r="U171" s="74"/>
      <c r="V171" s="140"/>
      <c r="W171" s="74" t="s">
        <v>293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91</v>
      </c>
      <c r="C172" s="140"/>
      <c r="D172" s="115" t="s">
        <v>292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/>
      <c r="S172" s="74"/>
      <c r="T172" s="140"/>
      <c r="U172" s="74"/>
      <c r="V172" s="140"/>
      <c r="W172" s="74" t="s">
        <v>294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95</v>
      </c>
      <c r="C173" s="140"/>
      <c r="D173" s="115" t="s">
        <v>296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99</v>
      </c>
      <c r="P173" s="140"/>
      <c r="Q173" s="140"/>
      <c r="R173" s="140"/>
      <c r="S173" s="74"/>
      <c r="T173" s="140"/>
      <c r="U173" s="74"/>
      <c r="V173" s="140"/>
      <c r="W173" s="74" t="s">
        <v>290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97</v>
      </c>
      <c r="C174" s="140"/>
      <c r="D174" s="115" t="s">
        <v>298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299</v>
      </c>
      <c r="P174" s="140"/>
      <c r="Q174" s="140"/>
      <c r="R174" s="140"/>
      <c r="S174" s="74"/>
      <c r="T174" s="140"/>
      <c r="U174" s="74"/>
      <c r="V174" s="140"/>
      <c r="W174" s="74" t="s">
        <v>300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01</v>
      </c>
      <c r="C175" s="140"/>
      <c r="D175" s="115" t="s">
        <v>302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/>
      <c r="S175" s="74"/>
      <c r="T175" s="140"/>
      <c r="U175" s="74"/>
      <c r="V175" s="140"/>
      <c r="W175" s="74" t="s">
        <v>303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01</v>
      </c>
      <c r="C176" s="140"/>
      <c r="D176" s="115" t="s">
        <v>302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99</v>
      </c>
      <c r="P176" s="140"/>
      <c r="Q176" s="140"/>
      <c r="R176" s="140"/>
      <c r="S176" s="74"/>
      <c r="T176" s="140"/>
      <c r="U176" s="74"/>
      <c r="V176" s="140"/>
      <c r="W176" s="74" t="s">
        <v>304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05</v>
      </c>
      <c r="C177" s="140"/>
      <c r="D177" s="115" t="s">
        <v>306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/>
      <c r="S177" s="74"/>
      <c r="T177" s="140"/>
      <c r="U177" s="74"/>
      <c r="V177" s="140"/>
      <c r="W177" s="74" t="s">
        <v>307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05</v>
      </c>
      <c r="C178" s="140"/>
      <c r="D178" s="115" t="s">
        <v>306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99</v>
      </c>
      <c r="P178" s="140"/>
      <c r="Q178" s="140"/>
      <c r="R178" s="140"/>
      <c r="S178" s="74"/>
      <c r="T178" s="140"/>
      <c r="U178" s="74"/>
      <c r="V178" s="140"/>
      <c r="W178" s="74" t="s">
        <v>308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05</v>
      </c>
      <c r="C179" s="140"/>
      <c r="D179" s="115" t="s">
        <v>306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99</v>
      </c>
      <c r="P179" s="140"/>
      <c r="Q179" s="140"/>
      <c r="R179" s="140"/>
      <c r="S179" s="74"/>
      <c r="T179" s="140"/>
      <c r="U179" s="74"/>
      <c r="V179" s="140"/>
      <c r="W179" s="74" t="s">
        <v>309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05</v>
      </c>
      <c r="C180" s="140"/>
      <c r="D180" s="115" t="s">
        <v>306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/>
      <c r="S180" s="74"/>
      <c r="T180" s="140"/>
      <c r="U180" s="74"/>
      <c r="V180" s="140"/>
      <c r="W180" s="74" t="s">
        <v>310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11</v>
      </c>
      <c r="C181" s="140"/>
      <c r="D181" s="115" t="s">
        <v>312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/>
      <c r="S181" s="74"/>
      <c r="T181" s="140"/>
      <c r="U181" s="74"/>
      <c r="V181" s="140"/>
      <c r="W181" s="74" t="s">
        <v>313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14</v>
      </c>
      <c r="C182" s="140"/>
      <c r="D182" s="115" t="s">
        <v>315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316</v>
      </c>
      <c r="P182" s="140"/>
      <c r="Q182" s="140"/>
      <c r="R182" s="140"/>
      <c r="S182" s="74"/>
      <c r="T182" s="140"/>
      <c r="U182" s="74"/>
      <c r="V182" s="140"/>
      <c r="W182" s="74" t="s">
        <v>317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18</v>
      </c>
      <c r="C183" s="140"/>
      <c r="D183" s="115" t="s">
        <v>319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256</v>
      </c>
      <c r="P183" s="140"/>
      <c r="Q183" s="140"/>
      <c r="R183" s="140"/>
      <c r="S183" s="74"/>
      <c r="T183" s="140"/>
      <c r="U183" s="74"/>
      <c r="V183" s="140"/>
      <c r="W183" s="74" t="s">
        <v>320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21</v>
      </c>
      <c r="C184" s="140"/>
      <c r="D184" s="115" t="s">
        <v>322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323</v>
      </c>
      <c r="P184" s="140"/>
      <c r="Q184" s="140"/>
      <c r="R184" s="140"/>
      <c r="S184" s="74"/>
      <c r="T184" s="140"/>
      <c r="U184" s="74"/>
      <c r="V184" s="140"/>
      <c r="W184" s="74" t="s">
        <v>264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24</v>
      </c>
      <c r="C185" s="140"/>
      <c r="D185" s="115" t="s">
        <v>325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326</v>
      </c>
      <c r="P185" s="140"/>
      <c r="Q185" s="140"/>
      <c r="R185" s="140"/>
      <c r="S185" s="74"/>
      <c r="T185" s="140"/>
      <c r="U185" s="74"/>
      <c r="V185" s="140"/>
      <c r="W185" s="74" t="s">
        <v>253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27</v>
      </c>
      <c r="C186" s="140"/>
      <c r="D186" s="115" t="s">
        <v>328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201</v>
      </c>
      <c r="P186" s="140"/>
      <c r="Q186" s="140"/>
      <c r="R186" s="140"/>
      <c r="S186" s="74"/>
      <c r="T186" s="140"/>
      <c r="U186" s="74"/>
      <c r="V186" s="140"/>
      <c r="W186" s="74" t="s">
        <v>329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27</v>
      </c>
      <c r="C187" s="140"/>
      <c r="D187" s="115" t="s">
        <v>328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208</v>
      </c>
      <c r="P187" s="140"/>
      <c r="Q187" s="140"/>
      <c r="R187" s="140"/>
      <c r="S187" s="74"/>
      <c r="T187" s="140"/>
      <c r="U187" s="74"/>
      <c r="V187" s="140"/>
      <c r="W187" s="74" t="s">
        <v>330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27</v>
      </c>
      <c r="C188" s="140"/>
      <c r="D188" s="115" t="s">
        <v>328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208</v>
      </c>
      <c r="P188" s="140"/>
      <c r="Q188" s="140"/>
      <c r="R188" s="140"/>
      <c r="S188" s="74"/>
      <c r="T188" s="140"/>
      <c r="U188" s="74"/>
      <c r="V188" s="140"/>
      <c r="W188" s="74" t="s">
        <v>264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31</v>
      </c>
      <c r="C189" s="140"/>
      <c r="D189" s="115" t="s">
        <v>332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252</v>
      </c>
      <c r="P189" s="140"/>
      <c r="Q189" s="140"/>
      <c r="R189" s="140"/>
      <c r="S189" s="74"/>
      <c r="T189" s="140"/>
      <c r="U189" s="74"/>
      <c r="V189" s="140"/>
      <c r="W189" s="74" t="s">
        <v>333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31</v>
      </c>
      <c r="C190" s="140"/>
      <c r="D190" s="115" t="s">
        <v>332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208</v>
      </c>
      <c r="P190" s="140"/>
      <c r="Q190" s="140"/>
      <c r="R190" s="140"/>
      <c r="S190" s="74"/>
      <c r="T190" s="140"/>
      <c r="U190" s="74"/>
      <c r="V190" s="140"/>
      <c r="W190" s="74" t="s">
        <v>330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34</v>
      </c>
      <c r="C191" s="140"/>
      <c r="D191" s="115" t="s">
        <v>335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336</v>
      </c>
      <c r="P191" s="140"/>
      <c r="Q191" s="140"/>
      <c r="R191" s="140"/>
      <c r="S191" s="74"/>
      <c r="T191" s="140"/>
      <c r="U191" s="74"/>
      <c r="V191" s="140"/>
      <c r="W191" s="74" t="s">
        <v>337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38</v>
      </c>
      <c r="C192" s="140"/>
      <c r="D192" s="115" t="s">
        <v>339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340</v>
      </c>
      <c r="P192" s="140"/>
      <c r="Q192" s="140"/>
      <c r="R192" s="140"/>
      <c r="S192" s="74"/>
      <c r="T192" s="140"/>
      <c r="U192" s="74"/>
      <c r="V192" s="140"/>
      <c r="W192" s="74" t="s">
        <v>341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42</v>
      </c>
      <c r="C193" s="140"/>
      <c r="D193" s="115" t="s">
        <v>343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344</v>
      </c>
      <c r="P193" s="140"/>
      <c r="Q193" s="140"/>
      <c r="R193" s="140"/>
      <c r="S193" s="74"/>
      <c r="T193" s="140"/>
      <c r="U193" s="74"/>
      <c r="V193" s="140"/>
      <c r="W193" s="74" t="s">
        <v>345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46</v>
      </c>
      <c r="C194" s="140"/>
      <c r="D194" s="115" t="s">
        <v>347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348</v>
      </c>
      <c r="P194" s="140"/>
      <c r="Q194" s="140"/>
      <c r="R194" s="140"/>
      <c r="S194" s="74"/>
      <c r="T194" s="140"/>
      <c r="U194" s="74"/>
      <c r="V194" s="140"/>
      <c r="W194" s="74" t="s">
        <v>341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49</v>
      </c>
      <c r="C195" s="140"/>
      <c r="D195" s="115" t="s">
        <v>350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351</v>
      </c>
      <c r="P195" s="140"/>
      <c r="Q195" s="140"/>
      <c r="R195" s="140"/>
      <c r="S195" s="74"/>
      <c r="T195" s="140"/>
      <c r="U195" s="74"/>
      <c r="V195" s="140"/>
      <c r="W195" s="74" t="s">
        <v>345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52</v>
      </c>
      <c r="C196" s="140"/>
      <c r="D196" s="115" t="s">
        <v>353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354</v>
      </c>
      <c r="P196" s="140"/>
      <c r="Q196" s="140"/>
      <c r="R196" s="140"/>
      <c r="S196" s="74"/>
      <c r="T196" s="140"/>
      <c r="U196" s="74"/>
      <c r="V196" s="140"/>
      <c r="W196" s="74" t="s">
        <v>244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55</v>
      </c>
      <c r="C197" s="140"/>
      <c r="D197" s="115" t="s">
        <v>356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/>
      <c r="S197" s="74"/>
      <c r="T197" s="140"/>
      <c r="U197" s="74"/>
      <c r="V197" s="140"/>
      <c r="W197" s="74" t="s">
        <v>357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58</v>
      </c>
      <c r="C198" s="140"/>
      <c r="D198" s="115" t="s">
        <v>359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99</v>
      </c>
      <c r="P198" s="140"/>
      <c r="Q198" s="140"/>
      <c r="R198" s="140"/>
      <c r="S198" s="74"/>
      <c r="T198" s="140"/>
      <c r="U198" s="74"/>
      <c r="V198" s="140"/>
      <c r="W198" s="74" t="s">
        <v>360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61</v>
      </c>
      <c r="C199" s="140"/>
      <c r="D199" s="115" t="s">
        <v>362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99</v>
      </c>
      <c r="P199" s="140"/>
      <c r="Q199" s="140"/>
      <c r="R199" s="140"/>
      <c r="S199" s="74"/>
      <c r="T199" s="140"/>
      <c r="U199" s="74"/>
      <c r="V199" s="140"/>
      <c r="W199" s="74" t="s">
        <v>363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61</v>
      </c>
      <c r="C200" s="140"/>
      <c r="D200" s="115" t="s">
        <v>362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233</v>
      </c>
      <c r="P200" s="140"/>
      <c r="Q200" s="140"/>
      <c r="R200" s="140"/>
      <c r="S200" s="74"/>
      <c r="T200" s="140"/>
      <c r="U200" s="74"/>
      <c r="V200" s="140"/>
      <c r="W200" s="74" t="s">
        <v>364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65</v>
      </c>
      <c r="C201" s="140"/>
      <c r="D201" s="115" t="s">
        <v>366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367</v>
      </c>
      <c r="P201" s="140"/>
      <c r="Q201" s="140"/>
      <c r="R201" s="140"/>
      <c r="S201" s="74"/>
      <c r="T201" s="140"/>
      <c r="U201" s="74"/>
      <c r="V201" s="140"/>
      <c r="W201" s="74" t="s">
        <v>368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69</v>
      </c>
      <c r="C202" s="140"/>
      <c r="D202" s="115" t="s">
        <v>370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/>
      <c r="S202" s="74"/>
      <c r="T202" s="140"/>
      <c r="U202" s="74"/>
      <c r="V202" s="140"/>
      <c r="W202" s="74" t="s">
        <v>371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72</v>
      </c>
      <c r="C203" s="140"/>
      <c r="D203" s="115" t="s">
        <v>373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99</v>
      </c>
      <c r="P203" s="140"/>
      <c r="Q203" s="140"/>
      <c r="R203" s="140"/>
      <c r="S203" s="74"/>
      <c r="T203" s="140"/>
      <c r="U203" s="74"/>
      <c r="V203" s="140"/>
      <c r="W203" s="74" t="s">
        <v>374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75</v>
      </c>
      <c r="C204" s="140"/>
      <c r="D204" s="115" t="s">
        <v>376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109</v>
      </c>
      <c r="P204" s="140"/>
      <c r="Q204" s="140"/>
      <c r="R204" s="140"/>
      <c r="S204" s="74"/>
      <c r="T204" s="140"/>
      <c r="U204" s="74"/>
      <c r="V204" s="140"/>
      <c r="W204" s="74" t="s">
        <v>374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77</v>
      </c>
      <c r="C205" s="140"/>
      <c r="D205" s="115" t="s">
        <v>378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224</v>
      </c>
      <c r="P205" s="140"/>
      <c r="Q205" s="140"/>
      <c r="R205" s="140"/>
      <c r="S205" s="74"/>
      <c r="T205" s="140"/>
      <c r="U205" s="74"/>
      <c r="V205" s="140"/>
      <c r="W205" s="74" t="s">
        <v>379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80</v>
      </c>
      <c r="C206" s="140"/>
      <c r="D206" s="115" t="s">
        <v>381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382</v>
      </c>
      <c r="P206" s="140"/>
      <c r="Q206" s="140"/>
      <c r="R206" s="140"/>
      <c r="S206" s="74"/>
      <c r="T206" s="140"/>
      <c r="U206" s="74"/>
      <c r="V206" s="140"/>
      <c r="W206" s="74" t="s">
        <v>379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83</v>
      </c>
      <c r="C207" s="140"/>
      <c r="D207" s="115" t="s">
        <v>384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/>
      <c r="S207" s="74"/>
      <c r="T207" s="140"/>
      <c r="U207" s="74"/>
      <c r="V207" s="140"/>
      <c r="W207" s="74" t="s">
        <v>385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83</v>
      </c>
      <c r="C208" s="140"/>
      <c r="D208" s="115" t="s">
        <v>384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113</v>
      </c>
      <c r="P208" s="140"/>
      <c r="Q208" s="140"/>
      <c r="R208" s="140"/>
      <c r="S208" s="74"/>
      <c r="T208" s="140"/>
      <c r="U208" s="74"/>
      <c r="V208" s="140"/>
      <c r="W208" s="74" t="s">
        <v>386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83</v>
      </c>
      <c r="C209" s="140"/>
      <c r="D209" s="115" t="s">
        <v>384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99</v>
      </c>
      <c r="P209" s="140"/>
      <c r="Q209" s="140"/>
      <c r="R209" s="140"/>
      <c r="S209" s="74"/>
      <c r="T209" s="140"/>
      <c r="U209" s="74"/>
      <c r="V209" s="140"/>
      <c r="W209" s="74" t="s">
        <v>387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88</v>
      </c>
      <c r="C210" s="140"/>
      <c r="D210" s="115" t="s">
        <v>389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/>
      <c r="S210" s="74"/>
      <c r="T210" s="140"/>
      <c r="U210" s="74"/>
      <c r="V210" s="140"/>
      <c r="W210" s="74" t="s">
        <v>390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91</v>
      </c>
      <c r="C211" s="140"/>
      <c r="D211" s="115" t="s">
        <v>392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393</v>
      </c>
      <c r="P211" s="140"/>
      <c r="Q211" s="140"/>
      <c r="R211" s="140"/>
      <c r="S211" s="74"/>
      <c r="T211" s="140"/>
      <c r="U211" s="74"/>
      <c r="V211" s="140"/>
      <c r="W211" s="74" t="s">
        <v>394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95</v>
      </c>
      <c r="C212" s="140"/>
      <c r="D212" s="115" t="s">
        <v>396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397</v>
      </c>
      <c r="P212" s="140"/>
      <c r="Q212" s="140"/>
      <c r="R212" s="140"/>
      <c r="S212" s="74"/>
      <c r="T212" s="140"/>
      <c r="U212" s="74"/>
      <c r="V212" s="140"/>
      <c r="W212" s="74" t="s">
        <v>394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98</v>
      </c>
      <c r="C213" s="140"/>
      <c r="D213" s="115" t="s">
        <v>399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/>
      <c r="S213" s="74"/>
      <c r="T213" s="140"/>
      <c r="U213" s="74"/>
      <c r="V213" s="140"/>
      <c r="W213" s="74" t="s">
        <v>400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401</v>
      </c>
      <c r="C214" s="140"/>
      <c r="D214" s="115" t="s">
        <v>402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81</v>
      </c>
      <c r="P214" s="140"/>
      <c r="Q214" s="140"/>
      <c r="R214" s="140"/>
      <c r="S214" s="74"/>
      <c r="T214" s="140"/>
      <c r="U214" s="74"/>
      <c r="V214" s="140"/>
      <c r="W214" s="74" t="s">
        <v>403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404</v>
      </c>
      <c r="C215" s="140"/>
      <c r="D215" s="115" t="s">
        <v>405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/>
      <c r="S215" s="74"/>
      <c r="T215" s="140"/>
      <c r="U215" s="74"/>
      <c r="V215" s="140"/>
      <c r="W215" s="74" t="s">
        <v>406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407</v>
      </c>
      <c r="C216" s="140"/>
      <c r="D216" s="115" t="s">
        <v>408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99</v>
      </c>
      <c r="P216" s="140"/>
      <c r="Q216" s="140"/>
      <c r="R216" s="140"/>
      <c r="S216" s="74"/>
      <c r="T216" s="140"/>
      <c r="U216" s="74"/>
      <c r="V216" s="140"/>
      <c r="W216" s="74" t="s">
        <v>409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410</v>
      </c>
      <c r="C217" s="140"/>
      <c r="D217" s="115" t="s">
        <v>411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81</v>
      </c>
      <c r="P217" s="140"/>
      <c r="Q217" s="140"/>
      <c r="R217" s="140"/>
      <c r="S217" s="74"/>
      <c r="T217" s="140"/>
      <c r="U217" s="74"/>
      <c r="V217" s="140"/>
      <c r="W217" s="74" t="s">
        <v>412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413</v>
      </c>
      <c r="C218" s="140"/>
      <c r="D218" s="115" t="s">
        <v>414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99</v>
      </c>
      <c r="P218" s="140"/>
      <c r="Q218" s="140"/>
      <c r="R218" s="140"/>
      <c r="S218" s="74"/>
      <c r="T218" s="140"/>
      <c r="U218" s="74"/>
      <c r="V218" s="140"/>
      <c r="W218" s="74" t="s">
        <v>415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416</v>
      </c>
      <c r="C219" s="140"/>
      <c r="D219" s="115" t="s">
        <v>417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81</v>
      </c>
      <c r="P219" s="140"/>
      <c r="Q219" s="140"/>
      <c r="R219" s="140"/>
      <c r="S219" s="74"/>
      <c r="T219" s="140"/>
      <c r="U219" s="74"/>
      <c r="V219" s="140"/>
      <c r="W219" s="74" t="s">
        <v>418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419</v>
      </c>
      <c r="C220" s="140"/>
      <c r="D220" s="115" t="s">
        <v>420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/>
      <c r="S220" s="74"/>
      <c r="T220" s="140"/>
      <c r="U220" s="74"/>
      <c r="V220" s="140"/>
      <c r="W220" s="74" t="s">
        <v>421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422</v>
      </c>
      <c r="C221" s="140"/>
      <c r="D221" s="115" t="s">
        <v>423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81</v>
      </c>
      <c r="P221" s="140"/>
      <c r="Q221" s="140"/>
      <c r="R221" s="140"/>
      <c r="S221" s="74"/>
      <c r="T221" s="140"/>
      <c r="U221" s="74"/>
      <c r="V221" s="140"/>
      <c r="W221" s="74" t="s">
        <v>424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425</v>
      </c>
      <c r="C222" s="140"/>
      <c r="D222" s="115" t="s">
        <v>426</v>
      </c>
      <c r="E222" s="115"/>
      <c r="F222" s="115"/>
      <c r="G222" s="115"/>
      <c r="H222" s="141" t="s">
        <v>81</v>
      </c>
      <c r="I222" s="142"/>
      <c r="J222" s="143" t="s">
        <v>82</v>
      </c>
      <c r="K222" s="143"/>
      <c r="L222" s="143"/>
      <c r="M222" s="143"/>
      <c r="N222" s="143"/>
      <c r="O222" s="144" t="s">
        <v>81</v>
      </c>
      <c r="P222" s="140"/>
      <c r="Q222" s="140"/>
      <c r="R222" s="140"/>
      <c r="S222" s="74"/>
      <c r="T222" s="140"/>
      <c r="U222" s="74"/>
      <c r="V222" s="140"/>
      <c r="W222" s="74" t="s">
        <v>427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428</v>
      </c>
      <c r="C223" s="140"/>
      <c r="D223" s="115" t="s">
        <v>429</v>
      </c>
      <c r="E223" s="115"/>
      <c r="F223" s="115"/>
      <c r="G223" s="115"/>
      <c r="H223" s="141" t="s">
        <v>81</v>
      </c>
      <c r="I223" s="142"/>
      <c r="J223" s="143" t="s">
        <v>82</v>
      </c>
      <c r="K223" s="143"/>
      <c r="L223" s="143"/>
      <c r="M223" s="143"/>
      <c r="N223" s="143"/>
      <c r="O223" s="144" t="s">
        <v>109</v>
      </c>
      <c r="P223" s="140"/>
      <c r="Q223" s="140"/>
      <c r="R223" s="140"/>
      <c r="S223" s="74"/>
      <c r="T223" s="140"/>
      <c r="U223" s="74"/>
      <c r="V223" s="140"/>
      <c r="W223" s="74" t="s">
        <v>430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431</v>
      </c>
      <c r="C224" s="140"/>
      <c r="D224" s="115" t="s">
        <v>432</v>
      </c>
      <c r="E224" s="115"/>
      <c r="F224" s="115"/>
      <c r="G224" s="115"/>
      <c r="H224" s="141" t="s">
        <v>81</v>
      </c>
      <c r="I224" s="142"/>
      <c r="J224" s="143" t="s">
        <v>82</v>
      </c>
      <c r="K224" s="143"/>
      <c r="L224" s="143"/>
      <c r="M224" s="143"/>
      <c r="N224" s="143"/>
      <c r="O224" s="144" t="s">
        <v>81</v>
      </c>
      <c r="P224" s="140"/>
      <c r="Q224" s="140"/>
      <c r="R224" s="140"/>
      <c r="S224" s="74"/>
      <c r="T224" s="140"/>
      <c r="U224" s="74"/>
      <c r="V224" s="140"/>
      <c r="W224" s="74" t="s">
        <v>433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434</v>
      </c>
      <c r="C225" s="140"/>
      <c r="D225" s="115" t="s">
        <v>435</v>
      </c>
      <c r="E225" s="115"/>
      <c r="F225" s="115"/>
      <c r="G225" s="115"/>
      <c r="H225" s="141" t="s">
        <v>81</v>
      </c>
      <c r="I225" s="142"/>
      <c r="J225" s="143" t="s">
        <v>82</v>
      </c>
      <c r="K225" s="143"/>
      <c r="L225" s="143"/>
      <c r="M225" s="143"/>
      <c r="N225" s="143"/>
      <c r="O225" s="144" t="s">
        <v>436</v>
      </c>
      <c r="P225" s="140"/>
      <c r="Q225" s="140"/>
      <c r="R225" s="140"/>
      <c r="S225" s="74"/>
      <c r="T225" s="140"/>
      <c r="U225" s="74"/>
      <c r="V225" s="140"/>
      <c r="W225" s="74" t="s">
        <v>437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438</v>
      </c>
      <c r="C226" s="140"/>
      <c r="D226" s="115" t="s">
        <v>439</v>
      </c>
      <c r="E226" s="115"/>
      <c r="F226" s="115"/>
      <c r="G226" s="115"/>
      <c r="H226" s="141" t="s">
        <v>81</v>
      </c>
      <c r="I226" s="142"/>
      <c r="J226" s="143" t="s">
        <v>82</v>
      </c>
      <c r="K226" s="143"/>
      <c r="L226" s="143"/>
      <c r="M226" s="143"/>
      <c r="N226" s="143"/>
      <c r="O226" s="144" t="s">
        <v>120</v>
      </c>
      <c r="P226" s="140"/>
      <c r="Q226" s="140"/>
      <c r="R226" s="140"/>
      <c r="S226" s="74"/>
      <c r="T226" s="140"/>
      <c r="U226" s="74"/>
      <c r="V226" s="140"/>
      <c r="W226" s="74" t="s">
        <v>437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440</v>
      </c>
      <c r="C227" s="140"/>
      <c r="D227" s="115" t="s">
        <v>441</v>
      </c>
      <c r="E227" s="115"/>
      <c r="F227" s="115"/>
      <c r="G227" s="115"/>
      <c r="H227" s="141" t="s">
        <v>81</v>
      </c>
      <c r="I227" s="142"/>
      <c r="J227" s="143" t="s">
        <v>82</v>
      </c>
      <c r="K227" s="143"/>
      <c r="L227" s="143"/>
      <c r="M227" s="143"/>
      <c r="N227" s="143"/>
      <c r="O227" s="144" t="s">
        <v>99</v>
      </c>
      <c r="P227" s="140"/>
      <c r="Q227" s="140"/>
      <c r="R227" s="140"/>
      <c r="S227" s="74"/>
      <c r="T227" s="140"/>
      <c r="U227" s="74"/>
      <c r="V227" s="140"/>
      <c r="W227" s="74" t="s">
        <v>442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443</v>
      </c>
      <c r="C228" s="140"/>
      <c r="D228" s="115" t="s">
        <v>444</v>
      </c>
      <c r="E228" s="115"/>
      <c r="F228" s="115"/>
      <c r="G228" s="115"/>
      <c r="H228" s="141" t="s">
        <v>81</v>
      </c>
      <c r="I228" s="142"/>
      <c r="J228" s="143" t="s">
        <v>82</v>
      </c>
      <c r="K228" s="143"/>
      <c r="L228" s="143"/>
      <c r="M228" s="143"/>
      <c r="N228" s="143"/>
      <c r="O228" s="144" t="s">
        <v>156</v>
      </c>
      <c r="P228" s="140"/>
      <c r="Q228" s="140"/>
      <c r="R228" s="140"/>
      <c r="S228" s="74"/>
      <c r="T228" s="140"/>
      <c r="U228" s="74"/>
      <c r="V228" s="140"/>
      <c r="W228" s="74" t="s">
        <v>445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446</v>
      </c>
      <c r="C229" s="140"/>
      <c r="D229" s="115" t="s">
        <v>447</v>
      </c>
      <c r="E229" s="115"/>
      <c r="F229" s="115"/>
      <c r="G229" s="115"/>
      <c r="H229" s="141" t="s">
        <v>81</v>
      </c>
      <c r="I229" s="142"/>
      <c r="J229" s="143" t="s">
        <v>82</v>
      </c>
      <c r="K229" s="143"/>
      <c r="L229" s="143"/>
      <c r="M229" s="143"/>
      <c r="N229" s="143"/>
      <c r="O229" s="144" t="s">
        <v>448</v>
      </c>
      <c r="P229" s="140"/>
      <c r="Q229" s="140"/>
      <c r="R229" s="140"/>
      <c r="S229" s="74"/>
      <c r="T229" s="140"/>
      <c r="U229" s="74"/>
      <c r="V229" s="140"/>
      <c r="W229" s="74" t="s">
        <v>449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450</v>
      </c>
      <c r="C230" s="140"/>
      <c r="D230" s="115" t="s">
        <v>451</v>
      </c>
      <c r="E230" s="115"/>
      <c r="F230" s="115"/>
      <c r="G230" s="115"/>
      <c r="H230" s="141" t="s">
        <v>81</v>
      </c>
      <c r="I230" s="142"/>
      <c r="J230" s="143" t="s">
        <v>82</v>
      </c>
      <c r="K230" s="143"/>
      <c r="L230" s="143"/>
      <c r="M230" s="143"/>
      <c r="N230" s="143"/>
      <c r="O230" s="144" t="s">
        <v>452</v>
      </c>
      <c r="P230" s="140"/>
      <c r="Q230" s="140"/>
      <c r="R230" s="140"/>
      <c r="S230" s="74"/>
      <c r="T230" s="140"/>
      <c r="U230" s="74"/>
      <c r="V230" s="140"/>
      <c r="W230" s="74" t="s">
        <v>445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453</v>
      </c>
      <c r="C231" s="140"/>
      <c r="D231" s="115" t="s">
        <v>454</v>
      </c>
      <c r="E231" s="115"/>
      <c r="F231" s="115"/>
      <c r="G231" s="115"/>
      <c r="H231" s="141" t="s">
        <v>81</v>
      </c>
      <c r="I231" s="142"/>
      <c r="J231" s="143" t="s">
        <v>82</v>
      </c>
      <c r="K231" s="143"/>
      <c r="L231" s="143"/>
      <c r="M231" s="143"/>
      <c r="N231" s="143"/>
      <c r="O231" s="144" t="s">
        <v>452</v>
      </c>
      <c r="P231" s="140"/>
      <c r="Q231" s="140"/>
      <c r="R231" s="140"/>
      <c r="S231" s="74"/>
      <c r="T231" s="140"/>
      <c r="U231" s="74"/>
      <c r="V231" s="140"/>
      <c r="W231" s="74" t="s">
        <v>445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455</v>
      </c>
      <c r="C232" s="140"/>
      <c r="D232" s="115" t="s">
        <v>456</v>
      </c>
      <c r="E232" s="115"/>
      <c r="F232" s="115"/>
      <c r="G232" s="115"/>
      <c r="H232" s="141" t="s">
        <v>81</v>
      </c>
      <c r="I232" s="142"/>
      <c r="J232" s="143" t="s">
        <v>82</v>
      </c>
      <c r="K232" s="143"/>
      <c r="L232" s="143"/>
      <c r="M232" s="143"/>
      <c r="N232" s="143"/>
      <c r="O232" s="144" t="s">
        <v>81</v>
      </c>
      <c r="P232" s="140"/>
      <c r="Q232" s="140"/>
      <c r="R232" s="140"/>
      <c r="S232" s="74"/>
      <c r="T232" s="140"/>
      <c r="U232" s="74"/>
      <c r="V232" s="140"/>
      <c r="W232" s="74" t="s">
        <v>457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458</v>
      </c>
      <c r="C233" s="140"/>
      <c r="D233" s="115" t="s">
        <v>459</v>
      </c>
      <c r="E233" s="115"/>
      <c r="F233" s="115"/>
      <c r="G233" s="115"/>
      <c r="H233" s="141" t="s">
        <v>81</v>
      </c>
      <c r="I233" s="142"/>
      <c r="J233" s="143" t="s">
        <v>82</v>
      </c>
      <c r="K233" s="143"/>
      <c r="L233" s="143"/>
      <c r="M233" s="143"/>
      <c r="N233" s="143"/>
      <c r="O233" s="144" t="s">
        <v>460</v>
      </c>
      <c r="P233" s="140"/>
      <c r="Q233" s="140"/>
      <c r="R233" s="140"/>
      <c r="S233" s="74"/>
      <c r="T233" s="140"/>
      <c r="U233" s="74"/>
      <c r="V233" s="140"/>
      <c r="W233" s="74" t="s">
        <v>330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461</v>
      </c>
      <c r="C234" s="140"/>
      <c r="D234" s="115" t="s">
        <v>462</v>
      </c>
      <c r="E234" s="115"/>
      <c r="F234" s="115"/>
      <c r="G234" s="115"/>
      <c r="H234" s="141" t="s">
        <v>81</v>
      </c>
      <c r="I234" s="142"/>
      <c r="J234" s="143" t="s">
        <v>82</v>
      </c>
      <c r="K234" s="143"/>
      <c r="L234" s="143"/>
      <c r="M234" s="143"/>
      <c r="N234" s="143"/>
      <c r="O234" s="144" t="s">
        <v>436</v>
      </c>
      <c r="P234" s="140"/>
      <c r="Q234" s="140"/>
      <c r="R234" s="140"/>
      <c r="S234" s="74"/>
      <c r="T234" s="140"/>
      <c r="U234" s="74"/>
      <c r="V234" s="140"/>
      <c r="W234" s="74" t="s">
        <v>463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464</v>
      </c>
      <c r="C235" s="140"/>
      <c r="D235" s="115" t="s">
        <v>465</v>
      </c>
      <c r="E235" s="115"/>
      <c r="F235" s="115"/>
      <c r="G235" s="115"/>
      <c r="H235" s="141" t="s">
        <v>81</v>
      </c>
      <c r="I235" s="142"/>
      <c r="J235" s="143" t="s">
        <v>82</v>
      </c>
      <c r="K235" s="143"/>
      <c r="L235" s="143"/>
      <c r="M235" s="143"/>
      <c r="N235" s="143"/>
      <c r="O235" s="144" t="s">
        <v>466</v>
      </c>
      <c r="P235" s="140"/>
      <c r="Q235" s="140"/>
      <c r="R235" s="140"/>
      <c r="S235" s="74"/>
      <c r="T235" s="140"/>
      <c r="U235" s="74"/>
      <c r="V235" s="140"/>
      <c r="W235" s="74" t="s">
        <v>330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467</v>
      </c>
      <c r="C236" s="140"/>
      <c r="D236" s="115" t="s">
        <v>468</v>
      </c>
      <c r="E236" s="115"/>
      <c r="F236" s="115"/>
      <c r="G236" s="115"/>
      <c r="H236" s="141" t="s">
        <v>81</v>
      </c>
      <c r="I236" s="142"/>
      <c r="J236" s="143" t="s">
        <v>82</v>
      </c>
      <c r="K236" s="143"/>
      <c r="L236" s="143"/>
      <c r="M236" s="143"/>
      <c r="N236" s="143"/>
      <c r="O236" s="144" t="s">
        <v>216</v>
      </c>
      <c r="P236" s="140"/>
      <c r="Q236" s="140"/>
      <c r="R236" s="140"/>
      <c r="S236" s="74"/>
      <c r="T236" s="140"/>
      <c r="U236" s="74"/>
      <c r="V236" s="140"/>
      <c r="W236" s="74" t="s">
        <v>469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470</v>
      </c>
      <c r="C237" s="140"/>
      <c r="D237" s="115" t="s">
        <v>471</v>
      </c>
      <c r="E237" s="115"/>
      <c r="F237" s="115"/>
      <c r="G237" s="115"/>
      <c r="H237" s="141" t="s">
        <v>81</v>
      </c>
      <c r="I237" s="142"/>
      <c r="J237" s="143" t="s">
        <v>82</v>
      </c>
      <c r="K237" s="143"/>
      <c r="L237" s="143"/>
      <c r="M237" s="143"/>
      <c r="N237" s="143"/>
      <c r="O237" s="144" t="s">
        <v>472</v>
      </c>
      <c r="P237" s="140"/>
      <c r="Q237" s="140"/>
      <c r="R237" s="140"/>
      <c r="S237" s="74"/>
      <c r="T237" s="140"/>
      <c r="U237" s="74"/>
      <c r="V237" s="140"/>
      <c r="W237" s="74" t="s">
        <v>473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474</v>
      </c>
      <c r="C238" s="140"/>
      <c r="D238" s="115" t="s">
        <v>475</v>
      </c>
      <c r="E238" s="115"/>
      <c r="F238" s="115"/>
      <c r="G238" s="115"/>
      <c r="H238" s="141" t="s">
        <v>81</v>
      </c>
      <c r="I238" s="142"/>
      <c r="J238" s="143" t="s">
        <v>82</v>
      </c>
      <c r="K238" s="143"/>
      <c r="L238" s="143"/>
      <c r="M238" s="143"/>
      <c r="N238" s="143"/>
      <c r="O238" s="144" t="s">
        <v>212</v>
      </c>
      <c r="P238" s="140"/>
      <c r="Q238" s="140"/>
      <c r="R238" s="140"/>
      <c r="S238" s="74"/>
      <c r="T238" s="140"/>
      <c r="U238" s="74"/>
      <c r="V238" s="140"/>
      <c r="W238" s="74" t="s">
        <v>476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477</v>
      </c>
      <c r="C239" s="140"/>
      <c r="D239" s="115" t="s">
        <v>478</v>
      </c>
      <c r="E239" s="115"/>
      <c r="F239" s="115"/>
      <c r="G239" s="115"/>
      <c r="H239" s="141" t="s">
        <v>81</v>
      </c>
      <c r="I239" s="142"/>
      <c r="J239" s="143" t="s">
        <v>82</v>
      </c>
      <c r="K239" s="143"/>
      <c r="L239" s="143"/>
      <c r="M239" s="143"/>
      <c r="N239" s="143"/>
      <c r="O239" s="144" t="s">
        <v>436</v>
      </c>
      <c r="P239" s="140"/>
      <c r="Q239" s="140"/>
      <c r="R239" s="140"/>
      <c r="S239" s="74"/>
      <c r="T239" s="140"/>
      <c r="U239" s="74"/>
      <c r="V239" s="140"/>
      <c r="W239" s="74" t="s">
        <v>479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477</v>
      </c>
      <c r="C240" s="140"/>
      <c r="D240" s="115" t="s">
        <v>478</v>
      </c>
      <c r="E240" s="115"/>
      <c r="F240" s="115"/>
      <c r="G240" s="115"/>
      <c r="H240" s="141" t="s">
        <v>81</v>
      </c>
      <c r="I240" s="142"/>
      <c r="J240" s="143" t="s">
        <v>82</v>
      </c>
      <c r="K240" s="143"/>
      <c r="L240" s="143"/>
      <c r="M240" s="143"/>
      <c r="N240" s="143"/>
      <c r="O240" s="144" t="s">
        <v>81</v>
      </c>
      <c r="P240" s="140"/>
      <c r="Q240" s="140"/>
      <c r="R240" s="140"/>
      <c r="S240" s="74"/>
      <c r="T240" s="140"/>
      <c r="U240" s="74"/>
      <c r="V240" s="140"/>
      <c r="W240" s="74" t="s">
        <v>480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477</v>
      </c>
      <c r="C241" s="140"/>
      <c r="D241" s="115" t="s">
        <v>478</v>
      </c>
      <c r="E241" s="115"/>
      <c r="F241" s="115"/>
      <c r="G241" s="115"/>
      <c r="H241" s="141" t="s">
        <v>81</v>
      </c>
      <c r="I241" s="142"/>
      <c r="J241" s="143" t="s">
        <v>82</v>
      </c>
      <c r="K241" s="143"/>
      <c r="L241" s="143"/>
      <c r="M241" s="143"/>
      <c r="N241" s="143"/>
      <c r="O241" s="144" t="s">
        <v>481</v>
      </c>
      <c r="P241" s="140"/>
      <c r="Q241" s="140"/>
      <c r="R241" s="140"/>
      <c r="S241" s="74"/>
      <c r="T241" s="140"/>
      <c r="U241" s="74"/>
      <c r="V241" s="140"/>
      <c r="W241" s="74" t="s">
        <v>482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483</v>
      </c>
      <c r="C242" s="140"/>
      <c r="D242" s="115" t="s">
        <v>484</v>
      </c>
      <c r="E242" s="115"/>
      <c r="F242" s="115"/>
      <c r="G242" s="115"/>
      <c r="H242" s="141" t="s">
        <v>81</v>
      </c>
      <c r="I242" s="142"/>
      <c r="J242" s="143" t="s">
        <v>82</v>
      </c>
      <c r="K242" s="143"/>
      <c r="L242" s="143"/>
      <c r="M242" s="143"/>
      <c r="N242" s="143"/>
      <c r="O242" s="144" t="s">
        <v>81</v>
      </c>
      <c r="P242" s="140"/>
      <c r="Q242" s="140"/>
      <c r="R242" s="140"/>
      <c r="S242" s="74"/>
      <c r="T242" s="140"/>
      <c r="U242" s="74"/>
      <c r="V242" s="140"/>
      <c r="W242" s="74" t="s">
        <v>485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486</v>
      </c>
      <c r="C243" s="140"/>
      <c r="D243" s="115" t="s">
        <v>487</v>
      </c>
      <c r="E243" s="115"/>
      <c r="F243" s="115"/>
      <c r="G243" s="115"/>
      <c r="H243" s="141" t="s">
        <v>81</v>
      </c>
      <c r="I243" s="142"/>
      <c r="J243" s="143" t="s">
        <v>82</v>
      </c>
      <c r="K243" s="143"/>
      <c r="L243" s="143"/>
      <c r="M243" s="143"/>
      <c r="N243" s="143"/>
      <c r="O243" s="144" t="s">
        <v>81</v>
      </c>
      <c r="P243" s="140"/>
      <c r="Q243" s="140"/>
      <c r="R243" s="140"/>
      <c r="S243" s="74"/>
      <c r="T243" s="140"/>
      <c r="U243" s="74"/>
      <c r="V243" s="140"/>
      <c r="W243" s="74" t="s">
        <v>488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489</v>
      </c>
      <c r="C244" s="140"/>
      <c r="D244" s="115" t="s">
        <v>490</v>
      </c>
      <c r="E244" s="115"/>
      <c r="F244" s="115"/>
      <c r="G244" s="115"/>
      <c r="H244" s="141" t="s">
        <v>81</v>
      </c>
      <c r="I244" s="142"/>
      <c r="J244" s="143" t="s">
        <v>82</v>
      </c>
      <c r="K244" s="143"/>
      <c r="L244" s="143"/>
      <c r="M244" s="143"/>
      <c r="N244" s="143"/>
      <c r="O244" s="144" t="s">
        <v>81</v>
      </c>
      <c r="P244" s="140"/>
      <c r="Q244" s="140"/>
      <c r="R244" s="140"/>
      <c r="S244" s="74"/>
      <c r="T244" s="140"/>
      <c r="U244" s="74"/>
      <c r="V244" s="140"/>
      <c r="W244" s="74" t="s">
        <v>491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92</v>
      </c>
      <c r="C245" s="140"/>
      <c r="D245" s="115" t="s">
        <v>493</v>
      </c>
      <c r="E245" s="115"/>
      <c r="F245" s="115"/>
      <c r="G245" s="115"/>
      <c r="H245" s="141" t="s">
        <v>81</v>
      </c>
      <c r="I245" s="142"/>
      <c r="J245" s="143" t="s">
        <v>82</v>
      </c>
      <c r="K245" s="143"/>
      <c r="L245" s="143"/>
      <c r="M245" s="143"/>
      <c r="N245" s="143"/>
      <c r="O245" s="144" t="s">
        <v>81</v>
      </c>
      <c r="P245" s="140"/>
      <c r="Q245" s="140"/>
      <c r="R245" s="140"/>
      <c r="S245" s="74"/>
      <c r="T245" s="140"/>
      <c r="U245" s="74"/>
      <c r="V245" s="140"/>
      <c r="W245" s="74" t="s">
        <v>494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95</v>
      </c>
      <c r="C246" s="140"/>
      <c r="D246" s="115" t="s">
        <v>496</v>
      </c>
      <c r="E246" s="115"/>
      <c r="F246" s="115"/>
      <c r="G246" s="115"/>
      <c r="H246" s="141" t="s">
        <v>81</v>
      </c>
      <c r="I246" s="142"/>
      <c r="J246" s="143" t="s">
        <v>82</v>
      </c>
      <c r="K246" s="143"/>
      <c r="L246" s="143"/>
      <c r="M246" s="143"/>
      <c r="N246" s="143"/>
      <c r="O246" s="144" t="s">
        <v>81</v>
      </c>
      <c r="P246" s="140"/>
      <c r="Q246" s="140"/>
      <c r="R246" s="140"/>
      <c r="S246" s="74"/>
      <c r="T246" s="140"/>
      <c r="U246" s="74"/>
      <c r="V246" s="140"/>
      <c r="W246" s="74" t="s">
        <v>497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98</v>
      </c>
      <c r="C247" s="140"/>
      <c r="D247" s="115" t="s">
        <v>499</v>
      </c>
      <c r="E247" s="115"/>
      <c r="F247" s="115"/>
      <c r="G247" s="115"/>
      <c r="H247" s="141" t="s">
        <v>81</v>
      </c>
      <c r="I247" s="142"/>
      <c r="J247" s="143" t="s">
        <v>82</v>
      </c>
      <c r="K247" s="143"/>
      <c r="L247" s="143"/>
      <c r="M247" s="143"/>
      <c r="N247" s="143"/>
      <c r="O247" s="144" t="s">
        <v>81</v>
      </c>
      <c r="P247" s="140"/>
      <c r="Q247" s="140"/>
      <c r="R247" s="140"/>
      <c r="S247" s="74"/>
      <c r="T247" s="140"/>
      <c r="U247" s="74"/>
      <c r="V247" s="140"/>
      <c r="W247" s="74" t="s">
        <v>500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501</v>
      </c>
      <c r="C248" s="140"/>
      <c r="D248" s="115" t="s">
        <v>502</v>
      </c>
      <c r="E248" s="115"/>
      <c r="F248" s="115"/>
      <c r="G248" s="115"/>
      <c r="H248" s="141" t="s">
        <v>81</v>
      </c>
      <c r="I248" s="142"/>
      <c r="J248" s="143" t="s">
        <v>82</v>
      </c>
      <c r="K248" s="143"/>
      <c r="L248" s="143"/>
      <c r="M248" s="143"/>
      <c r="N248" s="143"/>
      <c r="O248" s="144" t="s">
        <v>81</v>
      </c>
      <c r="P248" s="140"/>
      <c r="Q248" s="140"/>
      <c r="R248" s="140"/>
      <c r="S248" s="74"/>
      <c r="T248" s="140"/>
      <c r="U248" s="74"/>
      <c r="V248" s="140"/>
      <c r="W248" s="74" t="s">
        <v>503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504</v>
      </c>
      <c r="C249" s="140"/>
      <c r="D249" s="115" t="s">
        <v>505</v>
      </c>
      <c r="E249" s="115"/>
      <c r="F249" s="115"/>
      <c r="G249" s="115"/>
      <c r="H249" s="141" t="s">
        <v>81</v>
      </c>
      <c r="I249" s="142"/>
      <c r="J249" s="143" t="s">
        <v>82</v>
      </c>
      <c r="K249" s="143"/>
      <c r="L249" s="143"/>
      <c r="M249" s="143"/>
      <c r="N249" s="143"/>
      <c r="O249" s="144" t="s">
        <v>81</v>
      </c>
      <c r="P249" s="140"/>
      <c r="Q249" s="140"/>
      <c r="R249" s="140"/>
      <c r="S249" s="74"/>
      <c r="T249" s="140"/>
      <c r="U249" s="74"/>
      <c r="V249" s="140"/>
      <c r="W249" s="74" t="s">
        <v>506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504</v>
      </c>
      <c r="C250" s="140"/>
      <c r="D250" s="115" t="s">
        <v>505</v>
      </c>
      <c r="E250" s="115"/>
      <c r="F250" s="115"/>
      <c r="G250" s="115"/>
      <c r="H250" s="141" t="s">
        <v>81</v>
      </c>
      <c r="I250" s="142"/>
      <c r="J250" s="143" t="s">
        <v>82</v>
      </c>
      <c r="K250" s="143"/>
      <c r="L250" s="143"/>
      <c r="M250" s="143"/>
      <c r="N250" s="143"/>
      <c r="O250" s="144" t="s">
        <v>507</v>
      </c>
      <c r="P250" s="140"/>
      <c r="Q250" s="140"/>
      <c r="R250" s="140"/>
      <c r="S250" s="74"/>
      <c r="T250" s="140"/>
      <c r="U250" s="74"/>
      <c r="V250" s="140"/>
      <c r="W250" s="74" t="s">
        <v>508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509</v>
      </c>
      <c r="C251" s="140"/>
      <c r="D251" s="115" t="s">
        <v>510</v>
      </c>
      <c r="E251" s="115"/>
      <c r="F251" s="115"/>
      <c r="G251" s="115"/>
      <c r="H251" s="141" t="s">
        <v>81</v>
      </c>
      <c r="I251" s="142"/>
      <c r="J251" s="143" t="s">
        <v>82</v>
      </c>
      <c r="K251" s="143"/>
      <c r="L251" s="143"/>
      <c r="M251" s="143"/>
      <c r="N251" s="143"/>
      <c r="O251" s="144" t="s">
        <v>511</v>
      </c>
      <c r="P251" s="140"/>
      <c r="Q251" s="140"/>
      <c r="R251" s="140"/>
      <c r="S251" s="74"/>
      <c r="T251" s="140"/>
      <c r="U251" s="74"/>
      <c r="V251" s="140"/>
      <c r="W251" s="74" t="s">
        <v>508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509</v>
      </c>
      <c r="C252" s="140"/>
      <c r="D252" s="115" t="s">
        <v>510</v>
      </c>
      <c r="E252" s="115"/>
      <c r="F252" s="115"/>
      <c r="G252" s="115"/>
      <c r="H252" s="141" t="s">
        <v>81</v>
      </c>
      <c r="I252" s="142"/>
      <c r="J252" s="143" t="s">
        <v>82</v>
      </c>
      <c r="K252" s="143"/>
      <c r="L252" s="143"/>
      <c r="M252" s="143"/>
      <c r="N252" s="143"/>
      <c r="O252" s="144" t="s">
        <v>507</v>
      </c>
      <c r="P252" s="140"/>
      <c r="Q252" s="140"/>
      <c r="R252" s="140"/>
      <c r="S252" s="74"/>
      <c r="T252" s="140"/>
      <c r="U252" s="74"/>
      <c r="V252" s="140"/>
      <c r="W252" s="74" t="s">
        <v>512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509</v>
      </c>
      <c r="C253" s="140"/>
      <c r="D253" s="115" t="s">
        <v>510</v>
      </c>
      <c r="E253" s="115"/>
      <c r="F253" s="115"/>
      <c r="G253" s="115"/>
      <c r="H253" s="141" t="s">
        <v>81</v>
      </c>
      <c r="I253" s="142"/>
      <c r="J253" s="143" t="s">
        <v>82</v>
      </c>
      <c r="K253" s="143"/>
      <c r="L253" s="143"/>
      <c r="M253" s="143"/>
      <c r="N253" s="143"/>
      <c r="O253" s="144" t="s">
        <v>81</v>
      </c>
      <c r="P253" s="140"/>
      <c r="Q253" s="140"/>
      <c r="R253" s="140"/>
      <c r="S253" s="74"/>
      <c r="T253" s="140"/>
      <c r="U253" s="74"/>
      <c r="V253" s="140"/>
      <c r="W253" s="74" t="s">
        <v>513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514</v>
      </c>
      <c r="C254" s="140"/>
      <c r="D254" s="115" t="s">
        <v>515</v>
      </c>
      <c r="E254" s="115"/>
      <c r="F254" s="115"/>
      <c r="G254" s="115"/>
      <c r="H254" s="141" t="s">
        <v>81</v>
      </c>
      <c r="I254" s="142"/>
      <c r="J254" s="143" t="s">
        <v>82</v>
      </c>
      <c r="K254" s="143"/>
      <c r="L254" s="143"/>
      <c r="M254" s="143"/>
      <c r="N254" s="143"/>
      <c r="O254" s="144" t="s">
        <v>382</v>
      </c>
      <c r="P254" s="140"/>
      <c r="Q254" s="140"/>
      <c r="R254" s="140"/>
      <c r="S254" s="74"/>
      <c r="T254" s="140"/>
      <c r="U254" s="74"/>
      <c r="V254" s="140"/>
      <c r="W254" s="74" t="s">
        <v>516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517</v>
      </c>
      <c r="C255" s="140"/>
      <c r="D255" s="115" t="s">
        <v>518</v>
      </c>
      <c r="E255" s="115"/>
      <c r="F255" s="115"/>
      <c r="G255" s="115"/>
      <c r="H255" s="141" t="s">
        <v>81</v>
      </c>
      <c r="I255" s="142"/>
      <c r="J255" s="143" t="s">
        <v>82</v>
      </c>
      <c r="K255" s="143"/>
      <c r="L255" s="143"/>
      <c r="M255" s="143"/>
      <c r="N255" s="143"/>
      <c r="O255" s="144" t="s">
        <v>99</v>
      </c>
      <c r="P255" s="140"/>
      <c r="Q255" s="140"/>
      <c r="R255" s="140"/>
      <c r="S255" s="74"/>
      <c r="T255" s="140"/>
      <c r="U255" s="74"/>
      <c r="V255" s="140"/>
      <c r="W255" s="74" t="s">
        <v>519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520</v>
      </c>
      <c r="C256" s="140"/>
      <c r="D256" s="115" t="s">
        <v>521</v>
      </c>
      <c r="E256" s="115"/>
      <c r="F256" s="115"/>
      <c r="G256" s="115"/>
      <c r="H256" s="141" t="s">
        <v>81</v>
      </c>
      <c r="I256" s="142"/>
      <c r="J256" s="143" t="s">
        <v>82</v>
      </c>
      <c r="K256" s="143"/>
      <c r="L256" s="143"/>
      <c r="M256" s="143"/>
      <c r="N256" s="143"/>
      <c r="O256" s="144" t="s">
        <v>81</v>
      </c>
      <c r="P256" s="140"/>
      <c r="Q256" s="140"/>
      <c r="R256" s="140"/>
      <c r="S256" s="74"/>
      <c r="T256" s="140"/>
      <c r="U256" s="74"/>
      <c r="V256" s="140"/>
      <c r="W256" s="74" t="s">
        <v>522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523</v>
      </c>
      <c r="C257" s="140"/>
      <c r="D257" s="115" t="s">
        <v>524</v>
      </c>
      <c r="E257" s="115"/>
      <c r="F257" s="115"/>
      <c r="G257" s="115"/>
      <c r="H257" s="141" t="s">
        <v>81</v>
      </c>
      <c r="I257" s="142"/>
      <c r="J257" s="143" t="s">
        <v>82</v>
      </c>
      <c r="K257" s="143"/>
      <c r="L257" s="143"/>
      <c r="M257" s="143"/>
      <c r="N257" s="143"/>
      <c r="O257" s="144" t="s">
        <v>109</v>
      </c>
      <c r="P257" s="140"/>
      <c r="Q257" s="140"/>
      <c r="R257" s="140"/>
      <c r="S257" s="74"/>
      <c r="T257" s="140"/>
      <c r="U257" s="74"/>
      <c r="V257" s="140"/>
      <c r="W257" s="74" t="s">
        <v>525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526</v>
      </c>
      <c r="C258" s="140"/>
      <c r="D258" s="115" t="s">
        <v>527</v>
      </c>
      <c r="E258" s="115"/>
      <c r="F258" s="115"/>
      <c r="G258" s="115"/>
      <c r="H258" s="141" t="s">
        <v>81</v>
      </c>
      <c r="I258" s="142"/>
      <c r="J258" s="143" t="s">
        <v>82</v>
      </c>
      <c r="K258" s="143"/>
      <c r="L258" s="143"/>
      <c r="M258" s="143"/>
      <c r="N258" s="143"/>
      <c r="O258" s="144" t="s">
        <v>81</v>
      </c>
      <c r="P258" s="140"/>
      <c r="Q258" s="140"/>
      <c r="R258" s="140"/>
      <c r="S258" s="74"/>
      <c r="T258" s="140"/>
      <c r="U258" s="74"/>
      <c r="V258" s="140"/>
      <c r="W258" s="74" t="s">
        <v>528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529</v>
      </c>
      <c r="C259" s="140"/>
      <c r="D259" s="115" t="s">
        <v>530</v>
      </c>
      <c r="E259" s="115"/>
      <c r="F259" s="115"/>
      <c r="G259" s="115"/>
      <c r="H259" s="141" t="s">
        <v>81</v>
      </c>
      <c r="I259" s="142"/>
      <c r="J259" s="143" t="s">
        <v>82</v>
      </c>
      <c r="K259" s="143"/>
      <c r="L259" s="143"/>
      <c r="M259" s="143"/>
      <c r="N259" s="143"/>
      <c r="O259" s="144" t="s">
        <v>181</v>
      </c>
      <c r="P259" s="140"/>
      <c r="Q259" s="140"/>
      <c r="R259" s="140"/>
      <c r="S259" s="74"/>
      <c r="T259" s="140"/>
      <c r="U259" s="74"/>
      <c r="V259" s="140"/>
      <c r="W259" s="74" t="s">
        <v>531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532</v>
      </c>
      <c r="C260" s="140"/>
      <c r="D260" s="115" t="s">
        <v>533</v>
      </c>
      <c r="E260" s="115"/>
      <c r="F260" s="115"/>
      <c r="G260" s="115"/>
      <c r="H260" s="141" t="s">
        <v>81</v>
      </c>
      <c r="I260" s="142"/>
      <c r="J260" s="143" t="s">
        <v>82</v>
      </c>
      <c r="K260" s="143"/>
      <c r="L260" s="143"/>
      <c r="M260" s="143"/>
      <c r="N260" s="143"/>
      <c r="O260" s="144" t="s">
        <v>109</v>
      </c>
      <c r="P260" s="140"/>
      <c r="Q260" s="140"/>
      <c r="R260" s="140"/>
      <c r="S260" s="74"/>
      <c r="T260" s="140"/>
      <c r="U260" s="74"/>
      <c r="V260" s="140"/>
      <c r="W260" s="74" t="s">
        <v>534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535</v>
      </c>
      <c r="C261" s="140"/>
      <c r="D261" s="115" t="s">
        <v>536</v>
      </c>
      <c r="E261" s="115"/>
      <c r="F261" s="115"/>
      <c r="G261" s="115"/>
      <c r="H261" s="141" t="s">
        <v>81</v>
      </c>
      <c r="I261" s="142"/>
      <c r="J261" s="143" t="s">
        <v>82</v>
      </c>
      <c r="K261" s="143"/>
      <c r="L261" s="143"/>
      <c r="M261" s="143"/>
      <c r="N261" s="143"/>
      <c r="O261" s="144" t="s">
        <v>81</v>
      </c>
      <c r="P261" s="140"/>
      <c r="Q261" s="140"/>
      <c r="R261" s="140"/>
      <c r="S261" s="74"/>
      <c r="T261" s="140"/>
      <c r="U261" s="74"/>
      <c r="V261" s="140"/>
      <c r="W261" s="74" t="s">
        <v>537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538</v>
      </c>
      <c r="C262" s="140"/>
      <c r="D262" s="115" t="s">
        <v>539</v>
      </c>
      <c r="E262" s="115"/>
      <c r="F262" s="115"/>
      <c r="G262" s="115"/>
      <c r="H262" s="141" t="s">
        <v>81</v>
      </c>
      <c r="I262" s="142"/>
      <c r="J262" s="143" t="s">
        <v>82</v>
      </c>
      <c r="K262" s="143"/>
      <c r="L262" s="143"/>
      <c r="M262" s="143"/>
      <c r="N262" s="143"/>
      <c r="O262" s="144" t="s">
        <v>109</v>
      </c>
      <c r="P262" s="140"/>
      <c r="Q262" s="140"/>
      <c r="R262" s="140"/>
      <c r="S262" s="74"/>
      <c r="T262" s="140"/>
      <c r="U262" s="74"/>
      <c r="V262" s="140"/>
      <c r="W262" s="74" t="s">
        <v>540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541</v>
      </c>
      <c r="C263" s="140"/>
      <c r="D263" s="115" t="s">
        <v>542</v>
      </c>
      <c r="E263" s="115"/>
      <c r="F263" s="115"/>
      <c r="G263" s="115"/>
      <c r="H263" s="141" t="s">
        <v>81</v>
      </c>
      <c r="I263" s="142"/>
      <c r="J263" s="143" t="s">
        <v>82</v>
      </c>
      <c r="K263" s="143"/>
      <c r="L263" s="143"/>
      <c r="M263" s="143"/>
      <c r="N263" s="143"/>
      <c r="O263" s="144" t="s">
        <v>543</v>
      </c>
      <c r="P263" s="140"/>
      <c r="Q263" s="140"/>
      <c r="R263" s="140"/>
      <c r="S263" s="74"/>
      <c r="T263" s="140"/>
      <c r="U263" s="74"/>
      <c r="V263" s="140"/>
      <c r="W263" s="74" t="s">
        <v>544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545</v>
      </c>
      <c r="C264" s="140"/>
      <c r="D264" s="115" t="s">
        <v>546</v>
      </c>
      <c r="E264" s="115"/>
      <c r="F264" s="115"/>
      <c r="G264" s="115"/>
      <c r="H264" s="141" t="s">
        <v>81</v>
      </c>
      <c r="I264" s="142"/>
      <c r="J264" s="143" t="s">
        <v>82</v>
      </c>
      <c r="K264" s="143"/>
      <c r="L264" s="143"/>
      <c r="M264" s="143"/>
      <c r="N264" s="143"/>
      <c r="O264" s="144" t="s">
        <v>81</v>
      </c>
      <c r="P264" s="140"/>
      <c r="Q264" s="140"/>
      <c r="R264" s="140"/>
      <c r="S264" s="74"/>
      <c r="T264" s="140"/>
      <c r="U264" s="74"/>
      <c r="V264" s="140"/>
      <c r="W264" s="74" t="s">
        <v>547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548</v>
      </c>
      <c r="C265" s="140"/>
      <c r="D265" s="115" t="s">
        <v>549</v>
      </c>
      <c r="E265" s="115"/>
      <c r="F265" s="115"/>
      <c r="G265" s="115"/>
      <c r="H265" s="141" t="s">
        <v>81</v>
      </c>
      <c r="I265" s="142"/>
      <c r="J265" s="143" t="s">
        <v>82</v>
      </c>
      <c r="K265" s="143"/>
      <c r="L265" s="143"/>
      <c r="M265" s="143"/>
      <c r="N265" s="143"/>
      <c r="O265" s="144" t="s">
        <v>81</v>
      </c>
      <c r="P265" s="140"/>
      <c r="Q265" s="140"/>
      <c r="R265" s="140"/>
      <c r="S265" s="74"/>
      <c r="T265" s="140"/>
      <c r="U265" s="74"/>
      <c r="V265" s="140"/>
      <c r="W265" s="74" t="s">
        <v>550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551</v>
      </c>
      <c r="C266" s="140"/>
      <c r="D266" s="115" t="s">
        <v>552</v>
      </c>
      <c r="E266" s="115"/>
      <c r="F266" s="115"/>
      <c r="G266" s="115"/>
      <c r="H266" s="141" t="s">
        <v>81</v>
      </c>
      <c r="I266" s="142"/>
      <c r="J266" s="143" t="s">
        <v>82</v>
      </c>
      <c r="K266" s="143"/>
      <c r="L266" s="143"/>
      <c r="M266" s="143"/>
      <c r="N266" s="143"/>
      <c r="O266" s="144" t="s">
        <v>99</v>
      </c>
      <c r="P266" s="140"/>
      <c r="Q266" s="140"/>
      <c r="R266" s="140"/>
      <c r="S266" s="74"/>
      <c r="T266" s="140"/>
      <c r="U266" s="74"/>
      <c r="V266" s="140"/>
      <c r="W266" s="74" t="s">
        <v>553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551</v>
      </c>
      <c r="C267" s="140"/>
      <c r="D267" s="115" t="s">
        <v>552</v>
      </c>
      <c r="E267" s="115"/>
      <c r="F267" s="115"/>
      <c r="G267" s="115"/>
      <c r="H267" s="141" t="s">
        <v>81</v>
      </c>
      <c r="I267" s="142"/>
      <c r="J267" s="143" t="s">
        <v>82</v>
      </c>
      <c r="K267" s="143"/>
      <c r="L267" s="143"/>
      <c r="M267" s="143"/>
      <c r="N267" s="143"/>
      <c r="O267" s="144" t="s">
        <v>81</v>
      </c>
      <c r="P267" s="140"/>
      <c r="Q267" s="140"/>
      <c r="R267" s="140"/>
      <c r="S267" s="74"/>
      <c r="T267" s="140"/>
      <c r="U267" s="74"/>
      <c r="V267" s="140"/>
      <c r="W267" s="74" t="s">
        <v>554</v>
      </c>
      <c r="X267" s="140"/>
      <c r="Y267" s="140"/>
      <c r="Z267" s="87"/>
      <c r="AA267" s="12"/>
    </row>
    <row r="268" customFormat="false" ht="3" hidden="false" customHeight="true" outlineLevel="0" collapsed="false">
      <c r="A268" s="5"/>
      <c r="B268" s="77"/>
      <c r="C268" s="78"/>
      <c r="D268" s="59"/>
      <c r="E268" s="59"/>
      <c r="F268" s="59"/>
      <c r="G268" s="59"/>
      <c r="H268" s="59"/>
      <c r="I268" s="59"/>
      <c r="J268" s="59"/>
      <c r="K268" s="78"/>
      <c r="L268" s="59"/>
      <c r="M268" s="59"/>
      <c r="N268" s="59"/>
      <c r="O268" s="59"/>
      <c r="P268" s="78"/>
      <c r="Q268" s="59"/>
      <c r="R268" s="59"/>
      <c r="S268" s="59"/>
      <c r="T268" s="59"/>
      <c r="U268" s="59"/>
      <c r="V268" s="59"/>
      <c r="W268" s="59"/>
      <c r="X268" s="59"/>
      <c r="Y268" s="59"/>
      <c r="Z268" s="79"/>
      <c r="AA268" s="12"/>
    </row>
    <row r="269" customFormat="false" ht="12.75" hidden="false" customHeight="false" outlineLevel="0" collapsed="false">
      <c r="A269" s="5"/>
      <c r="D269" s="74"/>
      <c r="E269" s="4"/>
      <c r="F269" s="4"/>
      <c r="G269" s="4"/>
      <c r="H269" s="4"/>
      <c r="I269" s="4"/>
      <c r="J269" s="4"/>
      <c r="K269" s="74"/>
      <c r="L269" s="4"/>
      <c r="M269" s="4"/>
      <c r="N269" s="4"/>
      <c r="O269" s="4"/>
      <c r="P269" s="74"/>
      <c r="Q269" s="4"/>
      <c r="R269" s="4"/>
      <c r="S269" s="4"/>
      <c r="X269" s="4"/>
      <c r="AA269" s="12"/>
    </row>
    <row r="270" customFormat="false" ht="9.75" hidden="false" customHeight="true" outlineLevel="0" collapsed="false">
      <c r="A270" s="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70"/>
    </row>
    <row r="271" customFormat="false" ht="19.5" hidden="false" customHeight="true" outlineLevel="0" collapsed="false">
      <c r="A271" s="5"/>
      <c r="B271" s="145"/>
      <c r="C271" s="146" t="s">
        <v>555</v>
      </c>
      <c r="D271" s="147" t="n">
        <v>0</v>
      </c>
      <c r="E271" s="145"/>
      <c r="F271" s="145"/>
      <c r="G271" s="148" t="s">
        <v>556</v>
      </c>
      <c r="H271" s="148"/>
      <c r="I271" s="149" t="n">
        <v>0</v>
      </c>
      <c r="L271" s="150" t="s">
        <v>557</v>
      </c>
      <c r="M271" s="150"/>
      <c r="N271" s="150"/>
      <c r="O271" s="151" t="n">
        <v>0</v>
      </c>
      <c r="P271" s="151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70"/>
    </row>
    <row r="272" customFormat="false" ht="7.5" hidden="false" customHeight="true" outlineLevel="0" collapsed="false">
      <c r="A272" s="5"/>
      <c r="AA272" s="12"/>
    </row>
    <row r="273" customFormat="false" ht="13.5" hidden="false" customHeight="false" outlineLevel="0" collapsed="false">
      <c r="A273" s="5"/>
      <c r="B273" s="152" t="s">
        <v>558</v>
      </c>
      <c r="AA273" s="12"/>
    </row>
    <row r="274" customFormat="false" ht="13.5" hidden="false" customHeight="false" outlineLevel="0" collapsed="false">
      <c r="A274" s="5"/>
      <c r="B274" s="153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5"/>
      <c r="AA274" s="12"/>
    </row>
    <row r="275" customFormat="false" ht="12.75" hidden="false" customHeight="false" outlineLevel="0" collapsed="false">
      <c r="A275" s="5"/>
      <c r="B275" s="156" t="s">
        <v>559</v>
      </c>
      <c r="C275" s="157"/>
      <c r="D275" s="158"/>
      <c r="E275" s="158"/>
      <c r="F275" s="158"/>
      <c r="G275" s="158"/>
      <c r="H275" s="158"/>
      <c r="I275" s="59"/>
      <c r="J275" s="59"/>
      <c r="K275" s="4"/>
      <c r="L275" s="159" t="s">
        <v>560</v>
      </c>
      <c r="M275" s="160"/>
      <c r="N275" s="160"/>
      <c r="O275" s="160"/>
      <c r="P275" s="160"/>
      <c r="Q275" s="59"/>
      <c r="R275" s="59"/>
      <c r="S275" s="59"/>
      <c r="T275" s="59"/>
      <c r="U275" s="59"/>
      <c r="V275" s="59"/>
      <c r="W275" s="59"/>
      <c r="X275" s="59"/>
      <c r="Y275" s="4"/>
      <c r="Z275" s="161"/>
      <c r="AA275" s="12"/>
    </row>
    <row r="276" customFormat="false" ht="12.75" hidden="false" customHeight="false" outlineLevel="0" collapsed="false">
      <c r="A276" s="5"/>
      <c r="B276" s="16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161"/>
      <c r="AA276" s="12"/>
    </row>
    <row r="277" customFormat="false" ht="12.75" hidden="false" customHeight="false" outlineLevel="0" collapsed="false">
      <c r="A277" s="5"/>
      <c r="B277" s="156" t="s">
        <v>561</v>
      </c>
      <c r="C277" s="160"/>
      <c r="D277" s="59"/>
      <c r="E277" s="59"/>
      <c r="F277" s="59"/>
      <c r="G277" s="59"/>
      <c r="H277" s="59"/>
      <c r="I277" s="59"/>
      <c r="J277" s="59"/>
      <c r="K277" s="4"/>
      <c r="L277" s="163" t="s">
        <v>562</v>
      </c>
      <c r="M277" s="98"/>
      <c r="N277" s="98"/>
      <c r="O277" s="98"/>
      <c r="P277" s="101"/>
      <c r="Q277" s="59"/>
      <c r="R277" s="59"/>
      <c r="S277" s="59"/>
      <c r="T277" s="59"/>
      <c r="U277" s="59"/>
      <c r="V277" s="59"/>
      <c r="W277" s="59"/>
      <c r="X277" s="59"/>
      <c r="Y277" s="4"/>
      <c r="Z277" s="161"/>
      <c r="AA277" s="12"/>
    </row>
    <row r="278" customFormat="false" ht="12.75" hidden="false" customHeight="false" outlineLevel="0" collapsed="false">
      <c r="A278" s="5"/>
      <c r="B278" s="16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161"/>
      <c r="AA278" s="12"/>
    </row>
    <row r="279" customFormat="false" ht="12.75" hidden="false" customHeight="false" outlineLevel="0" collapsed="false">
      <c r="A279" s="5"/>
      <c r="B279" s="162"/>
      <c r="C279" s="4"/>
      <c r="D279" s="164" t="s">
        <v>563</v>
      </c>
      <c r="E279" s="164" t="s">
        <v>564</v>
      </c>
      <c r="F279" s="4"/>
      <c r="G279" s="4"/>
      <c r="H279" s="4"/>
      <c r="I279" s="4"/>
      <c r="J279" s="4"/>
      <c r="K279" s="4"/>
      <c r="L279" s="163" t="s">
        <v>565</v>
      </c>
      <c r="M279" s="98"/>
      <c r="N279" s="98"/>
      <c r="O279" s="98"/>
      <c r="P279" s="101"/>
      <c r="Q279" s="59"/>
      <c r="R279" s="59"/>
      <c r="S279" s="59"/>
      <c r="T279" s="59"/>
      <c r="U279" s="59"/>
      <c r="V279" s="59"/>
      <c r="W279" s="59"/>
      <c r="X279" s="59"/>
      <c r="Y279" s="4"/>
      <c r="Z279" s="161"/>
      <c r="AA279" s="12"/>
    </row>
    <row r="280" customFormat="false" ht="12.75" hidden="false" customHeight="false" outlineLevel="0" collapsed="false">
      <c r="A280" s="5"/>
      <c r="B280" s="165" t="s">
        <v>566</v>
      </c>
      <c r="C280" s="4"/>
      <c r="D280" s="160"/>
      <c r="E280" s="160"/>
      <c r="F280" s="4"/>
      <c r="G280" s="4"/>
      <c r="H280" s="4"/>
      <c r="I280" s="4"/>
      <c r="J280" s="4"/>
      <c r="K280" s="4"/>
      <c r="L280" s="16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161"/>
      <c r="AA280" s="12"/>
    </row>
    <row r="281" customFormat="false" ht="12.75" hidden="false" customHeight="false" outlineLevel="0" collapsed="false">
      <c r="A281" s="5"/>
      <c r="B281" s="165" t="s">
        <v>567</v>
      </c>
      <c r="C281" s="4"/>
      <c r="D281" s="160"/>
      <c r="E281" s="160"/>
      <c r="F281" s="4"/>
      <c r="G281" s="4"/>
      <c r="H281" s="4"/>
      <c r="I281" s="4"/>
      <c r="J281" s="4"/>
      <c r="K281" s="4"/>
      <c r="L281" s="16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161"/>
      <c r="AA281" s="12"/>
    </row>
    <row r="282" customFormat="false" ht="3.75" hidden="false" customHeight="true" outlineLevel="0" collapsed="false">
      <c r="A282" s="5"/>
      <c r="B282" s="166"/>
      <c r="C282" s="25"/>
      <c r="D282" s="25"/>
      <c r="E282" s="25"/>
      <c r="F282" s="25"/>
      <c r="G282" s="25"/>
      <c r="H282" s="25"/>
      <c r="I282" s="25"/>
      <c r="J282" s="25"/>
      <c r="K282" s="25"/>
      <c r="L282" s="167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168"/>
      <c r="AA282" s="12"/>
    </row>
    <row r="283" customFormat="false" ht="8.25" hidden="false" customHeight="true" outlineLevel="0" collapsed="false">
      <c r="A283" s="77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79"/>
    </row>
  </sheetData>
  <mergeCells count="36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G271:H271"/>
    <mergeCell ref="L271:N271"/>
    <mergeCell ref="O271:P271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15:30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15:30Z</dcterms:modified>
  <cp:revision>0</cp:revision>
  <dc:subject/>
  <dc:title/>
</cp:coreProperties>
</file>