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6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681           </t>
  </si>
  <si>
    <t xml:space="preserve">No. de orden</t>
  </si>
  <si>
    <t xml:space="preserve">D24-060014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MIER 720 PISO 3, Simón Rodríguez,REYNOSA</t>
  </si>
  <si>
    <t xml:space="preserve">CP</t>
  </si>
  <si>
    <t xml:space="preserve">02120               </t>
  </si>
  <si>
    <t xml:space="preserve">8867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9 99 36 00 13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enjamin Isaias    Castillo Cruz | FERNANDO TEJEDA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ENTRAL TELMEX. EN SITIO SE INDICA QUE LA ENTREGA ES PARA EL 3ER. PISO, RECIBE EN SITIO EL INGENIERO FERNANDO TEJEDA, INFORMA CONTACTO QUE EL INGENIERO SALE 13:30. ESQUINA CON BLVD MIGUEL HIDALG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429U00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63445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13:53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13:53Z</dcterms:modified>
  <cp:revision>0</cp:revision>
  <dc:subject/>
  <dc:title/>
</cp:coreProperties>
</file>