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81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816           </t>
  </si>
  <si>
    <t xml:space="preserve">No. de orden</t>
  </si>
  <si>
    <t xml:space="preserve">D24-060089     </t>
  </si>
  <si>
    <t xml:space="preserve">19/11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CULTURA GRIEGA No. 10 303, SAN MARTIN XOCHINAHUAC</t>
  </si>
  <si>
    <t xml:space="preserve">TALLER 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329L98</t>
  </si>
  <si>
    <t xml:space="preserve">WZP28329L80</t>
  </si>
  <si>
    <t xml:space="preserve">WZP28329L9F</t>
  </si>
  <si>
    <t xml:space="preserve">WZP28329L9L</t>
  </si>
  <si>
    <t xml:space="preserve">WZP28329KM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8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06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06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06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06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15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1.7710302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 t="s">
        <v>80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5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9</v>
      </c>
      <c r="C102" s="140"/>
      <c r="D102" s="115" t="s">
        <v>8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86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79</v>
      </c>
      <c r="C103" s="140"/>
      <c r="D103" s="115" t="s">
        <v>8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 t="s">
        <v>87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79</v>
      </c>
      <c r="C104" s="140"/>
      <c r="D104" s="115" t="s">
        <v>80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 t="s">
        <v>8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0:30:40Z</dcterms:created>
  <dc:creator>bdjesus</dc:creator>
  <dc:description/>
  <dc:language>en-US</dc:language>
  <cp:lastModifiedBy>Joshua Landa</cp:lastModifiedBy>
  <cp:lastPrinted>2011-03-09T22:50:49Z</cp:lastPrinted>
  <dcterms:modified xsi:type="dcterms:W3CDTF">2024-11-16T00:30:40Z</dcterms:modified>
  <cp:revision>0</cp:revision>
  <dc:subject/>
  <dc:title/>
</cp:coreProperties>
</file>