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7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705           </t>
  </si>
  <si>
    <t xml:space="preserve">No. de orden</t>
  </si>
  <si>
    <t xml:space="preserve">D24-060539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PERIENCIAS XCARET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Chetumal-Puerto Juárez KM 282, Playa del Carmen Centro,Playa del Carmen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48 76 28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aulina Cedeno | Jhoni Puc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EXPERIENCIAS XCARET, EN EL INTERIOS DEL PARQUE XCARET. ESTA A 5 KM SALIENDO DE PLAYA DEL CARMEN. ENTRADA A MANO DERECHA. SIGUIENDO LA CARRETERA A 2.5 KM ADENTRO Y DOBLAR EN EL CAMINO QUE TIENE SEÑALAMIENT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LT7V-NUBJ</t>
  </si>
  <si>
    <t xml:space="preserve">Q2GW-MJYH-CVBW</t>
  </si>
  <si>
    <t xml:space="preserve">Q2GW-M825-NC53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Q2KW-MG9G-FX8M</t>
  </si>
  <si>
    <t xml:space="preserve">Q2KW-MDJU-VCMN</t>
  </si>
  <si>
    <t xml:space="preserve">Q2KW-KD37-F5A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4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4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4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4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47960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8</v>
      </c>
      <c r="C104" s="140"/>
      <c r="D104" s="115" t="s">
        <v>89</v>
      </c>
      <c r="E104" s="115"/>
      <c r="F104" s="115"/>
      <c r="G104" s="115"/>
      <c r="H104" s="141" t="s">
        <v>90</v>
      </c>
      <c r="I104" s="142"/>
      <c r="J104" s="143" t="s">
        <v>91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8</v>
      </c>
      <c r="C105" s="140"/>
      <c r="D105" s="115" t="s">
        <v>89</v>
      </c>
      <c r="E105" s="115"/>
      <c r="F105" s="115"/>
      <c r="G105" s="115"/>
      <c r="H105" s="141" t="s">
        <v>90</v>
      </c>
      <c r="I105" s="142"/>
      <c r="J105" s="143" t="s">
        <v>91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7:30:57Z</dcterms:created>
  <dc:creator>bdjesus</dc:creator>
  <dc:description/>
  <dc:language>en-US</dc:language>
  <cp:lastModifiedBy>Joshua Landa</cp:lastModifiedBy>
  <cp:lastPrinted>2011-03-09T22:50:49Z</cp:lastPrinted>
  <dcterms:modified xsi:type="dcterms:W3CDTF">2024-11-19T17:30:57Z</dcterms:modified>
  <cp:revision>0</cp:revision>
  <dc:subject/>
  <dc:title/>
</cp:coreProperties>
</file>