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681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6810           </t>
  </si>
  <si>
    <t xml:space="preserve">No. de orden</t>
  </si>
  <si>
    <t xml:space="preserve">D24-060572     </t>
  </si>
  <si>
    <t xml:space="preserve">29/11/2024 de  9:00AM a 12:48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UKARNE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DIANA TANG 59 A, La Primavera Sección Parque Industrial,CULIACAN</t>
  </si>
  <si>
    <t xml:space="preserve">CP</t>
  </si>
  <si>
    <t xml:space="preserve">02120               </t>
  </si>
  <si>
    <t xml:space="preserve">80199               </t>
  </si>
  <si>
    <t xml:space="preserve">Ciudad    </t>
  </si>
  <si>
    <t xml:space="preserve">CIUDAD DE MÉXICO,CIUDAD DE MÉXICO</t>
  </si>
  <si>
    <t xml:space="preserve">SINALO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66 74 89 12 50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LUIS ANGEL |  |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SE ENTREGA EN EMPRESA  SUKARNE CORPORATIVO, 
REFRENCIAS:  DENTRO DEL PARQUE INDUSTRIAL DE LA PRIMAVERA.A UN COSTADO DE CAMPO DE GOLF LA PRIMAVERA Y COPPPEL CAMPUS DIGITAL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410R=</t>
  </si>
  <si>
    <t xml:space="preserve">(       ) Cisco Catalyst 9400 Series 10 slot chassis</t>
  </si>
  <si>
    <t xml:space="preserve">1.00</t>
  </si>
  <si>
    <t xml:space="preserve">Al 20.00 L 60.00 An 60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12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315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315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315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315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25.5333333333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15.53361122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00:12:42Z</dcterms:created>
  <dc:creator>bdjesus</dc:creator>
  <dc:description/>
  <dc:language>en-US</dc:language>
  <cp:lastModifiedBy>Joshua Landa</cp:lastModifiedBy>
  <cp:lastPrinted>2011-03-09T22:50:49Z</cp:lastPrinted>
  <dcterms:modified xsi:type="dcterms:W3CDTF">2025-02-12T00:12:42Z</dcterms:modified>
  <cp:revision>0</cp:revision>
  <dc:subject/>
  <dc:title/>
</cp:coreProperties>
</file>