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67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679           </t>
  </si>
  <si>
    <t xml:space="preserve">No. de orden</t>
  </si>
  <si>
    <t xml:space="preserve">D24-060639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EMPRESA MINERA MANQUIRI SA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ZONA SUR CALACOTO, C. 14 ESQ SANCHEZ BUSTAMANTE ED , ,</t>
  </si>
  <si>
    <t xml:space="preserve">CP</t>
  </si>
  <si>
    <t xml:space="preserve">                    </t>
  </si>
  <si>
    <t xml:space="preserve">312427              </t>
  </si>
  <si>
    <t xml:space="preserve">Ciudad    </t>
  </si>
  <si>
    <t xml:space="preserve">LA PAZ,MN</t>
  </si>
  <si>
    <t xml:space="preserve">LA PAZ,BOLIVIA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6253468                                                                               </t>
  </si>
  <si>
    <t xml:space="preserve">Cel.</t>
  </si>
  <si>
    <t xml:space="preserve">Contacto </t>
  </si>
  <si>
    <t xml:space="preserve">Francisco Choqu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2E-HW</t>
  </si>
  <si>
    <t xml:space="preserve">(       ) Meraki MR42E Cloud Managed Indoor AP with External Antennas</t>
  </si>
  <si>
    <t xml:space="preserve">1.00</t>
  </si>
  <si>
    <t xml:space="preserve">Al 9.00 L 35.00 An 24.00</t>
  </si>
  <si>
    <t xml:space="preserve">Q2TD-UPRK-TB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7320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5:47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5:47Z</dcterms:modified>
  <cp:revision>0</cp:revision>
  <dc:subject/>
  <dc:title/>
</cp:coreProperties>
</file>