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04411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04411           </t>
  </si>
  <si>
    <t xml:space="preserve">No. de orden</t>
  </si>
  <si>
    <t xml:space="preserve">D24-060648     </t>
  </si>
  <si>
    <t xml:space="preserve">20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SECRETARIA DE GOBERNACION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braham González 48, Juárez,Cuauhtémoc</t>
  </si>
  <si>
    <t xml:space="preserve">CP</t>
  </si>
  <si>
    <t xml:space="preserve">02120               </t>
  </si>
  <si>
    <t xml:space="preserve">06600               </t>
  </si>
  <si>
    <t xml:space="preserve">Ciudad    </t>
  </si>
  <si>
    <t xml:space="preserve">CIUDAD DE MÉXICO,CIUDAD DE MÉXICO</t>
  </si>
  <si>
    <t xml:space="preserve">CDMX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22 25 54 47 66 /55 67 39 56 63 // 55 40 17 59 36                                          </t>
  </si>
  <si>
    <t xml:space="preserve">Cel.</t>
  </si>
  <si>
    <t xml:space="preserve">Contacto </t>
  </si>
  <si>
    <t xml:space="preserve">MARTIN FRAGOSO</t>
  </si>
  <si>
    <t xml:space="preserve">Jose Alberto Dominguez Angeles | Luis Andres Pantaleon Escalante// DANIEL TORRES CHAVEZ | ARTURO CENDEJAS //Marco Antonio Rivera Luna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R EN: Secretaria De Gobernación 
REFERENCIAS: entre Gral. prim y Atenas cerca Escuela Secundaria Diurna N° 103 "República Mexicana" y Bodegas Alianza  
HORARIO: 9 AM A 6 PM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40</t>
  </si>
  <si>
    <t xml:space="preserve">Al 23.00 L 56.00 An 56.00</t>
  </si>
  <si>
    <t xml:space="preserve">1.00</t>
  </si>
  <si>
    <t xml:space="preserve">WZP272507ZD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11/2024 19: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11/2024 13:5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249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249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249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249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16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15.576500844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9T20:35:25Z</dcterms:created>
  <dc:creator>bdjesus</dc:creator>
  <dc:description/>
  <dc:language>en-US</dc:language>
  <cp:lastModifiedBy>Joshua Landa</cp:lastModifiedBy>
  <cp:lastPrinted>2011-03-09T22:50:49Z</cp:lastPrinted>
  <dcterms:modified xsi:type="dcterms:W3CDTF">2024-11-19T20:35:25Z</dcterms:modified>
  <cp:revision>0</cp:revision>
  <dc:subject/>
  <dc:title/>
</cp:coreProperties>
</file>