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t xml:space="preserve">Información del Servicio Origen</t>
  </si>
  <si>
    <t xml:space="preserve">Salida No.   </t>
  </si>
  <si>
    <t xml:space="preserve">Prioridad </t>
  </si>
  <si>
    <t xml:space="preserve">5536747974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6084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60848           </t>
  </si>
  <si>
    <t xml:space="preserve">No. de orden</t>
  </si>
  <si>
    <t xml:space="preserve">D24-060650     </t>
  </si>
  <si>
    <t xml:space="preserve">20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6180YC-R=</t>
  </si>
  <si>
    <t xml:space="preserve">(       ) Nexus 36180YC-R, 48p 10/25G-6x100G  Spare(No Acc kit,PS)</t>
  </si>
  <si>
    <t xml:space="preserve">12.50</t>
  </si>
  <si>
    <t xml:space="preserve">Al 21.00 L 85.00 An 57.00</t>
  </si>
  <si>
    <t xml:space="preserve">1.00</t>
  </si>
  <si>
    <t xml:space="preserve">FOC2631105M</t>
  </si>
  <si>
    <t xml:space="preserve">QSFP-40G-SR-BD=</t>
  </si>
  <si>
    <t xml:space="preserve">(       ) QSFP40G BiDi Short-reach Transceiver</t>
  </si>
  <si>
    <t xml:space="preserve">0.10</t>
  </si>
  <si>
    <t xml:space="preserve">Al 18.00 L 56.00 An 52.00</t>
  </si>
  <si>
    <t xml:space="preserve">AVM2550U82C</t>
  </si>
  <si>
    <t xml:space="preserve">AVM2550U79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8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3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5.59502283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18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0</v>
      </c>
      <c r="E141" s="164" t="s">
        <v>101</v>
      </c>
      <c r="F141" s="4"/>
      <c r="G141" s="4"/>
      <c r="H141" s="4"/>
      <c r="I141" s="4"/>
      <c r="J141" s="4"/>
      <c r="K141" s="4"/>
      <c r="L141" s="163" t="s">
        <v>10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25:36Z</dcterms:created>
  <dc:creator>bdjesus</dc:creator>
  <dc:description/>
  <dc:language>en-US</dc:language>
  <cp:lastModifiedBy>Joshua Landa</cp:lastModifiedBy>
  <cp:lastPrinted>2011-03-09T22:50:49Z</cp:lastPrinted>
  <dcterms:modified xsi:type="dcterms:W3CDTF">2024-11-19T21:25:36Z</dcterms:modified>
  <cp:revision>0</cp:revision>
  <dc:subject/>
  <dc:title/>
</cp:coreProperties>
</file>