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47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4781           </t>
  </si>
  <si>
    <t xml:space="preserve">No. de orden</t>
  </si>
  <si>
    <t xml:space="preserve">D24-060664     </t>
  </si>
  <si>
    <t xml:space="preserve">29/11/2024 de  9:00AM a  2:5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IO NETWORKS MEXICO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MATEO CUATEPEC COL LAZARO CARDENAS BOULEVARD BENITO JUAREZ 20 , 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3512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OLETH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622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62232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38:45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38:45Z</dcterms:modified>
  <cp:revision>0</cp:revision>
  <dc:subject/>
  <dc:title/>
</cp:coreProperties>
</file>