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6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699           </t>
  </si>
  <si>
    <t xml:space="preserve">No. de orden</t>
  </si>
  <si>
    <t xml:space="preserve">D24-060669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TERAMERICA FORWARDING C/O INGRAM MICRO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ICACHO AJUSCO KM 1.5, HE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6 63 74 74 - 55 54 66 17 39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GABRIELA ORTEGA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DENTRO DEL PARQUE DE SIX FLAGS, EN LOS PRIMEROS ARCOS. VIGILANCIA PODRA RECIBIR,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OC2042Z1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46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59:50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59:50Z</dcterms:modified>
  <cp:revision>0</cp:revision>
  <dc:subject/>
  <dc:title/>
</cp:coreProperties>
</file>