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7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733           </t>
  </si>
  <si>
    <t xml:space="preserve">No. de orden</t>
  </si>
  <si>
    <t xml:space="preserve">D24-060676     </t>
  </si>
  <si>
    <t xml:space="preserve">29/11/2024 de  9:00AM a  3:0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 GROUP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, Jardines en la Montaña,Tlalpan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2 62 74 21 Ext - 57421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FUENTES HERNANDEZ LUIS DAVID M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La entrega se realiza en el corporativo Citi Banamex, indica que están ubicados entre las calles Pico de Tolima y Camino Santa Teresa , como referencia se encuentran cerca al Hotel Royal Pedregal y a Fox Sport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5.6291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62957627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07:22Z</dcterms:created>
  <dc:creator>bdjesus</dc:creator>
  <dc:description/>
  <dc:language>en-US</dc:language>
  <cp:lastModifiedBy>Joshua Landa</cp:lastModifiedBy>
  <cp:lastPrinted>2011-03-09T22:50:49Z</cp:lastPrinted>
  <dcterms:modified xsi:type="dcterms:W3CDTF">2024-11-25T19:07:22Z</dcterms:modified>
  <cp:revision>0</cp:revision>
  <dc:subject/>
  <dc:title/>
</cp:coreProperties>
</file>