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77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776           </t>
  </si>
  <si>
    <t xml:space="preserve">No. de orden</t>
  </si>
  <si>
    <t xml:space="preserve">D24-060709     </t>
  </si>
  <si>
    <t xml:space="preserve">19/11/2024 de  7:24PM a  7:5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 ARCOS DEL SOL SEC ELIT , ,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K-PWR-AC-400=</t>
  </si>
  <si>
    <t xml:space="preserve">(       ) Firepower 2000 Series  400W AC Power Supply</t>
  </si>
  <si>
    <t xml:space="preserve">1.30</t>
  </si>
  <si>
    <t xml:space="preserve">Al 14.00 L 30.00 An 18.00</t>
  </si>
  <si>
    <t xml:space="preserve">1.00</t>
  </si>
  <si>
    <t xml:space="preserve">LIT22123LPR</t>
  </si>
  <si>
    <t xml:space="preserve">FPR2K-SSD200=</t>
  </si>
  <si>
    <t xml:space="preserve">(       ) Firepower 2000 Series SSD for FPR-2130/2140</t>
  </si>
  <si>
    <t xml:space="preserve">0.30</t>
  </si>
  <si>
    <t xml:space="preserve">Al 101.00 L 22.00 An 61.00</t>
  </si>
  <si>
    <t xml:space="preserve">495S104ZTH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8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9878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48:52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48:52Z</dcterms:modified>
  <cp:revision>0</cp:revision>
  <dc:subject/>
  <dc:title/>
</cp:coreProperties>
</file>