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302           </t>
  </si>
  <si>
    <t xml:space="preserve">No. de orden</t>
  </si>
  <si>
    <t xml:space="preserve">D24-061355     </t>
  </si>
  <si>
    <t xml:space="preserve">02/12/2024 de  9:00AM a 11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 BENITO JUAREZ , 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RRAT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4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46732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16:06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16:06Z</dcterms:modified>
  <cp:revision>0</cp:revision>
  <dc:subject/>
  <dc:title/>
</cp:coreProperties>
</file>