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2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229           </t>
  </si>
  <si>
    <t xml:space="preserve">No. de orden</t>
  </si>
  <si>
    <t xml:space="preserve">D24-061358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 MEXICO-QUERETARO LOTE # 33 MZ 5 KM 195.5, PARQUE INDUSTRIAL EL MARQUES,EL MARQUES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72 00 1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Ortiz / QRDC SITE SUPPORT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L DATA CENTER BANAMEX, DENTRO DEL PARQUE INDUSTRIAL EL MARQUEZ, SE ENTREGA EN Data Center Banamex, EN CASETA PREGUNTAR POR LAS INSTALACIONES Y POR CONTACTO, RECIBE JOSE LUIS PEREZ O JORGE ALBERTO MELGAR  
COORDENADAS: 20.558315335174562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LIT2643CT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471438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7:19:07Z</dcterms:created>
  <dc:creator>bdjesus</dc:creator>
  <dc:description/>
  <dc:language>en-US</dc:language>
  <cp:lastModifiedBy>Joshua Landa</cp:lastModifiedBy>
  <cp:lastPrinted>2011-03-09T22:50:49Z</cp:lastPrinted>
  <dcterms:modified xsi:type="dcterms:W3CDTF">2024-11-20T17:19:07Z</dcterms:modified>
  <cp:revision>0</cp:revision>
  <dc:subject/>
  <dc:title/>
</cp:coreProperties>
</file>