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6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614           </t>
  </si>
  <si>
    <t xml:space="preserve">No. de orden</t>
  </si>
  <si>
    <t xml:space="preserve">D24-061464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MPANIA DE NITROGENO DE CANTARELL SA DE C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VILLAHERMOSA KM 120+400, Cantarell [Planta de Nitrógeno],Carmen</t>
  </si>
  <si>
    <t xml:space="preserve">CP</t>
  </si>
  <si>
    <t xml:space="preserve">02120               </t>
  </si>
  <si>
    <t xml:space="preserve">24325               </t>
  </si>
  <si>
    <t xml:space="preserve">Ciudad    </t>
  </si>
  <si>
    <t xml:space="preserve">CIUDAD DE MÉXICO,CIUDAD DE MÉXICO</t>
  </si>
  <si>
    <t xml:space="preserve">Campech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 83 81 11 0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VIER CASTANEDA | Ruben Antonio Martinez Hernandez | carlos rodrigues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Mauricio Salvador Hernandez / Carlo Hernandez ENTREGAR EN:  
REFERENCIAS: 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GL2732L3W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6517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1:38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1:38Z</dcterms:modified>
  <cp:revision>0</cp:revision>
  <dc:subject/>
  <dc:title/>
</cp:coreProperties>
</file>