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71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715           </t>
  </si>
  <si>
    <t xml:space="preserve">No. de orden</t>
  </si>
  <si>
    <t xml:space="preserve">D24-061472     </t>
  </si>
  <si>
    <t xml:space="preserve">02/12/2024 de  9:00AM a  3:5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DR JORGE JIMENEZ CANTU S/N, LOC 3 Y 4, ZONA ESMERA CR: 1294-SUC1294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0857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POLDO IVAN HERNANDEZ AVIL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66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66623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30:58Z</dcterms:created>
  <dc:creator>bdjesus</dc:creator>
  <dc:description/>
  <dc:language>en-US</dc:language>
  <cp:lastModifiedBy>Joshua Landa</cp:lastModifiedBy>
  <cp:lastPrinted>2011-03-09T22:50:49Z</cp:lastPrinted>
  <dcterms:modified xsi:type="dcterms:W3CDTF">2024-11-26T22:30:58Z</dcterms:modified>
  <cp:revision>0</cp:revision>
  <dc:subject/>
  <dc:title/>
</cp:coreProperties>
</file>