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1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121           </t>
  </si>
  <si>
    <t xml:space="preserve">No. de orden</t>
  </si>
  <si>
    <t xml:space="preserve">D24-061746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ONTRALORIA GENERAL DE LA REPUBLICA - BOLIVIA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COLON ESQUINA INDABURO EDIFICIO CONTRALORI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729312                                                                               </t>
  </si>
  <si>
    <t xml:space="preserve">Cel.</t>
  </si>
  <si>
    <t xml:space="preserve">Contacto </t>
  </si>
  <si>
    <t xml:space="preserve">Contraloria Boliv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1943E2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7.5023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3:51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03:51Z</dcterms:modified>
  <cp:revision>0</cp:revision>
  <dc:subject/>
  <dc:title/>
</cp:coreProperties>
</file>