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812709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812709           </t>
  </si>
  <si>
    <t xml:space="preserve">No. de orden</t>
  </si>
  <si>
    <t xml:space="preserve">D24-061767     </t>
  </si>
  <si>
    <t xml:space="preserve">22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PASEO DE LA REFORMA 31, GUERRERO,CUAUHTEMOC</t>
  </si>
  <si>
    <t xml:space="preserve">CP</t>
  </si>
  <si>
    <t xml:space="preserve">02120               </t>
  </si>
  <si>
    <t xml:space="preserve">06300               </t>
  </si>
  <si>
    <t xml:space="preserve">Ciudad    </t>
  </si>
  <si>
    <t xml:space="preserve">CIUDAD DE MÉXICO,CIUDAD DE MÉXICO</t>
  </si>
  <si>
    <t xml:space="preserve">CDMX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 53 46 02 64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VICTOR ESPINOSA /  LUIS ENRIQUE OLVERA | VICTOR ESPINOSA |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LAS OFICINAS DE FISCALIA GENERAL DE LA REPUBLICA,  
CERCA DE LA IGLESIA SAN JUDAS TADEO Y DEL METRO HIDALGO , INDICA QUE ES SOBRE LA AV PASEO DE LA REFORMA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29TV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11/2024 12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44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44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tru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44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44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18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17.535451388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4</v>
      </c>
      <c r="P100" s="140"/>
      <c r="Q100" s="140"/>
      <c r="R100" s="140" t="s">
        <v>85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8:51:20Z</dcterms:created>
  <dc:creator>bdjesus</dc:creator>
  <dc:description/>
  <dc:language>en-US</dc:language>
  <cp:lastModifiedBy>Joshua Landa</cp:lastModifiedBy>
  <cp:lastPrinted>2011-03-09T22:50:49Z</cp:lastPrinted>
  <dcterms:modified xsi:type="dcterms:W3CDTF">2024-11-21T18:51:20Z</dcterms:modified>
  <cp:revision>0</cp:revision>
  <dc:subject/>
  <dc:title/>
</cp:coreProperties>
</file>