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301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3016           </t>
  </si>
  <si>
    <t xml:space="preserve">No. de orden</t>
  </si>
  <si>
    <t xml:space="preserve">D24-061880     </t>
  </si>
  <si>
    <t xml:space="preserve">02/12/2024 de  9:00AM a  3:2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S DE RL DE CV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 LOS INSURGENTES SUR 1602 FLOOR 17 CREDI   Omar Garcia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878126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OMAR GARCI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S-5508=</t>
  </si>
  <si>
    <t xml:space="preserve">(       ) NCS5500 8 Slot Single Chassis</t>
  </si>
  <si>
    <t xml:space="preserve">88.00</t>
  </si>
  <si>
    <t xml:space="preserve">Al 79.00 L 106.00 An 6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5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5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5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5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5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8.64444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7.6447999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3:32:55Z</dcterms:created>
  <dc:creator>bdjesus</dc:creator>
  <dc:description/>
  <dc:language>en-US</dc:language>
  <cp:lastModifiedBy>Joshua Landa</cp:lastModifiedBy>
  <cp:lastPrinted>2011-03-09T22:50:49Z</cp:lastPrinted>
  <dcterms:modified xsi:type="dcterms:W3CDTF">2024-11-28T23:32:55Z</dcterms:modified>
  <cp:revision>0</cp:revision>
  <dc:subject/>
  <dc:title/>
</cp:coreProperties>
</file>