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21           </t>
  </si>
  <si>
    <t xml:space="preserve">No. de orden</t>
  </si>
  <si>
    <t xml:space="preserve">D24-061902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DADOR SAN FRANCISCO SEGURA PEREZ 161, Artesanos Infonavit,Centro</t>
  </si>
  <si>
    <t xml:space="preserve">CP</t>
  </si>
  <si>
    <t xml:space="preserve">02120               </t>
  </si>
  <si>
    <t xml:space="preserve">8613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2 28 43 6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fonso Castillo Olan | FAMILIARES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DOMICILIO PARTICULAR   
REFERENCIAS: CASA AMARLLA REJAS BLANCAS ENTRE AV MARCOS BUEN DIA Y R CARLOS  A UN LADO DEL ESTACIONAMIENTO DE LA ESCUELA DE MEDICIN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1917E0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67637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4:15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14:15Z</dcterms:modified>
  <cp:revision>0</cp:revision>
  <dc:subject/>
  <dc:title/>
</cp:coreProperties>
</file>