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96           </t>
  </si>
  <si>
    <t xml:space="preserve">No. de orden</t>
  </si>
  <si>
    <t xml:space="preserve">D24-061908     </t>
  </si>
  <si>
    <t xml:space="preserve">22/11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group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. EL MARQUES | KM 95.5 AUT. MEX-QRO CORR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MUNICIPIO 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200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DC SITE SUPPORT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G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9600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42:42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42:42Z</dcterms:modified>
  <cp:revision>0</cp:revision>
  <dc:subject/>
  <dc:title/>
</cp:coreProperties>
</file>