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319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3199           </t>
  </si>
  <si>
    <t xml:space="preserve">No. de orden</t>
  </si>
  <si>
    <t xml:space="preserve">D24-062007     </t>
  </si>
  <si>
    <t xml:space="preserve">02/12/2024 de  9:16PM a  6:5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EXICO RED DE TELECOMUNICACIONES S DE RL DE CV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URALES 632 COL LOMAS DE CHAPULTEPEC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269134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DIE JUAREZ SOLI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5-TR=</t>
  </si>
  <si>
    <t xml:space="preserve">(       ) ASR 9000 Route Switch Processor 5 for Packet Transport Spare</t>
  </si>
  <si>
    <t xml:space="preserve">13.10</t>
  </si>
  <si>
    <t xml:space="preserve">Al 20.00 L 101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8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7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7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7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7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7861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78670694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3:00:00Z</dcterms:created>
  <dc:creator>bdjesus</dc:creator>
  <dc:description/>
  <dc:language>en-US</dc:language>
  <cp:lastModifiedBy>Joshua Landa</cp:lastModifiedBy>
  <cp:lastPrinted>2011-03-09T22:50:49Z</cp:lastPrinted>
  <dcterms:modified xsi:type="dcterms:W3CDTF">2024-11-25T23:00:00Z</dcterms:modified>
  <cp:revision>0</cp:revision>
  <dc:subject/>
  <dc:title/>
</cp:coreProperties>
</file>